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WOOD" sheetId="1" state="visible" r:id="rId2"/>
  </sheets>
  <definedNames>
    <definedName function="false" hidden="false" name="COTTONWOOD" vbProcedure="false">COTTONWOOD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COTTONWOOD</t>
  </si>
  <si>
    <t xml:space="preserve">111 AG -CROP PRODUCTION</t>
  </si>
  <si>
    <t xml:space="preserve">112 AG -ANIMAL PRODUCTION</t>
  </si>
  <si>
    <t xml:space="preserve">115 AG -SUPPORT ACTIV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33 MFG -MACHINERY</t>
  </si>
  <si>
    <t xml:space="preserve">423 WHOLESALE -DURABLE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41 PROF,SCIENTIFIC,TECH SERV</t>
  </si>
  <si>
    <t xml:space="preserve">561 ADMIN, SUPPORT SERVICES</t>
  </si>
  <si>
    <t xml:space="preserve">621 HEALTH -AMBULATORY CARE</t>
  </si>
  <si>
    <t xml:space="preserve">623 HEALTH -NURSING,HOME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1514347</v>
      </c>
      <c r="E2" s="2" t="n">
        <v>372033</v>
      </c>
      <c r="F2" s="2" t="n">
        <v>25576</v>
      </c>
      <c r="G2" s="2" t="n">
        <v>51</v>
      </c>
      <c r="H2" s="2" t="n">
        <v>25627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90717</v>
      </c>
      <c r="E3" s="2" t="n">
        <v>21290</v>
      </c>
      <c r="F3" s="2" t="n">
        <v>1463</v>
      </c>
      <c r="G3" s="2" t="n">
        <v>0</v>
      </c>
      <c r="H3" s="2" t="n">
        <v>1463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82987537</v>
      </c>
      <c r="E4" s="2" t="n">
        <v>815974</v>
      </c>
      <c r="F4" s="2" t="n">
        <v>56099</v>
      </c>
      <c r="G4" s="2" t="n">
        <v>8216</v>
      </c>
      <c r="H4" s="2" t="n">
        <v>64315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75798</v>
      </c>
      <c r="E5" s="2" t="n">
        <v>3680</v>
      </c>
      <c r="F5" s="2" t="n">
        <v>253</v>
      </c>
      <c r="G5" s="2" t="n">
        <v>955</v>
      </c>
      <c r="H5" s="2" t="n">
        <v>1208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371709</v>
      </c>
      <c r="E6" s="2" t="n">
        <v>109295</v>
      </c>
      <c r="F6" s="2" t="n">
        <v>7512</v>
      </c>
      <c r="G6" s="2" t="n">
        <v>9148</v>
      </c>
      <c r="H6" s="2" t="n">
        <v>16660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210778</v>
      </c>
      <c r="E7" s="2" t="n">
        <v>582501</v>
      </c>
      <c r="F7" s="2" t="n">
        <v>40044</v>
      </c>
      <c r="G7" s="2" t="n">
        <v>60922</v>
      </c>
      <c r="H7" s="2" t="n">
        <v>100966</v>
      </c>
      <c r="I7" s="3" t="n">
        <v>11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27210</v>
      </c>
      <c r="E8" s="2" t="n">
        <v>17130</v>
      </c>
      <c r="F8" s="2" t="n">
        <v>1177</v>
      </c>
      <c r="G8" s="2" t="n">
        <v>0</v>
      </c>
      <c r="H8" s="2" t="n">
        <v>1177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5666667</v>
      </c>
      <c r="E9" s="2" t="n">
        <v>23681</v>
      </c>
      <c r="F9" s="2" t="n">
        <v>1627</v>
      </c>
      <c r="G9" s="2" t="n">
        <v>7</v>
      </c>
      <c r="H9" s="2" t="n">
        <v>1634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7597132</v>
      </c>
      <c r="E10" s="2" t="n">
        <v>3131993</v>
      </c>
      <c r="F10" s="2" t="n">
        <v>215326</v>
      </c>
      <c r="G10" s="2" t="n">
        <v>32522</v>
      </c>
      <c r="H10" s="2" t="n">
        <v>247848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37802331</v>
      </c>
      <c r="E11" s="2" t="n">
        <v>4009335</v>
      </c>
      <c r="F11" s="2" t="n">
        <v>275645</v>
      </c>
      <c r="G11" s="2" t="n">
        <v>19602</v>
      </c>
      <c r="H11" s="2" t="n">
        <v>295247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3885999</v>
      </c>
      <c r="E12" s="2" t="n">
        <v>2051277</v>
      </c>
      <c r="F12" s="2" t="n">
        <v>141024</v>
      </c>
      <c r="G12" s="2" t="n">
        <v>2925</v>
      </c>
      <c r="H12" s="2" t="n">
        <v>143949</v>
      </c>
      <c r="I12" s="3" t="n">
        <v>1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1154265</v>
      </c>
      <c r="E13" s="2" t="n">
        <v>7695601</v>
      </c>
      <c r="F13" s="2" t="n">
        <v>529073</v>
      </c>
      <c r="G13" s="2" t="n">
        <v>53935</v>
      </c>
      <c r="H13" s="2" t="n">
        <v>583008</v>
      </c>
      <c r="I13" s="3" t="n">
        <v>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3446809</v>
      </c>
      <c r="E14" s="2" t="n">
        <v>5266309</v>
      </c>
      <c r="F14" s="2" t="n">
        <v>398051</v>
      </c>
      <c r="G14" s="2" t="n">
        <v>5043</v>
      </c>
      <c r="H14" s="2" t="n">
        <v>403094</v>
      </c>
      <c r="I14" s="3" t="n">
        <v>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0982173</v>
      </c>
      <c r="E15" s="2" t="n">
        <v>763158</v>
      </c>
      <c r="F15" s="2" t="n">
        <v>52471</v>
      </c>
      <c r="G15" s="2" t="n">
        <v>104</v>
      </c>
      <c r="H15" s="2" t="n">
        <v>52575</v>
      </c>
      <c r="I15" s="3" t="n">
        <v>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3768324</v>
      </c>
      <c r="E16" s="2" t="n">
        <v>4876326</v>
      </c>
      <c r="F16" s="2" t="n">
        <v>335248</v>
      </c>
      <c r="G16" s="2" t="n">
        <v>12766</v>
      </c>
      <c r="H16" s="2" t="n">
        <v>348014</v>
      </c>
      <c r="I16" s="3" t="n">
        <v>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81095</v>
      </c>
      <c r="E17" s="2" t="n">
        <v>105233</v>
      </c>
      <c r="F17" s="2" t="n">
        <v>7234</v>
      </c>
      <c r="G17" s="2" t="n">
        <v>0</v>
      </c>
      <c r="H17" s="2" t="n">
        <v>7234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2491</v>
      </c>
      <c r="E18" s="2" t="n">
        <v>37765</v>
      </c>
      <c r="F18" s="2" t="n">
        <v>2596</v>
      </c>
      <c r="G18" s="2" t="n">
        <v>37</v>
      </c>
      <c r="H18" s="2" t="n">
        <v>2633</v>
      </c>
      <c r="I18" s="3" t="n">
        <v>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820452</v>
      </c>
      <c r="E19" s="2" t="n">
        <v>3532585</v>
      </c>
      <c r="F19" s="2" t="n">
        <v>242867</v>
      </c>
      <c r="G19" s="2" t="n">
        <v>723</v>
      </c>
      <c r="H19" s="2" t="n">
        <v>243590</v>
      </c>
      <c r="I19" s="3" t="n">
        <v>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622600</v>
      </c>
      <c r="E20" s="2" t="n">
        <v>1979633</v>
      </c>
      <c r="F20" s="2" t="n">
        <v>136097</v>
      </c>
      <c r="G20" s="2" t="n">
        <v>7651</v>
      </c>
      <c r="H20" s="2" t="n">
        <v>143748</v>
      </c>
      <c r="I20" s="3" t="n">
        <v>58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449414</v>
      </c>
      <c r="E21" s="2" t="n">
        <v>379421</v>
      </c>
      <c r="F21" s="2" t="n">
        <v>26084</v>
      </c>
      <c r="G21" s="2" t="n">
        <v>720</v>
      </c>
      <c r="H21" s="2" t="n">
        <v>26804</v>
      </c>
      <c r="I21" s="3" t="n">
        <v>13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58302</v>
      </c>
      <c r="E22" s="2" t="n">
        <v>5407</v>
      </c>
      <c r="F22" s="2" t="n">
        <v>372</v>
      </c>
      <c r="G22" s="2" t="n">
        <v>3649</v>
      </c>
      <c r="H22" s="2" t="n">
        <v>4021</v>
      </c>
      <c r="I22" s="3" t="n">
        <v>8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748714</v>
      </c>
      <c r="E23" s="2" t="n">
        <v>771795</v>
      </c>
      <c r="F23" s="2" t="n">
        <v>53059</v>
      </c>
      <c r="G23" s="2" t="n">
        <v>2533</v>
      </c>
      <c r="H23" s="2" t="n">
        <v>55592</v>
      </c>
      <c r="I23" s="3" t="n">
        <v>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512737</v>
      </c>
      <c r="E24" s="2" t="n">
        <v>207886</v>
      </c>
      <c r="F24" s="2" t="n">
        <v>14290</v>
      </c>
      <c r="G24" s="2" t="n">
        <v>0</v>
      </c>
      <c r="H24" s="2" t="n">
        <v>14290</v>
      </c>
      <c r="I24" s="3" t="n">
        <v>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474437</v>
      </c>
      <c r="E25" s="2" t="n">
        <v>293303</v>
      </c>
      <c r="F25" s="2" t="n">
        <v>20166</v>
      </c>
      <c r="G25" s="2" t="n">
        <v>4476</v>
      </c>
      <c r="H25" s="2" t="n">
        <v>24642</v>
      </c>
      <c r="I25" s="3" t="n">
        <v>10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77506</v>
      </c>
      <c r="E26" s="2" t="n">
        <v>71976</v>
      </c>
      <c r="F26" s="2" t="n">
        <v>4949</v>
      </c>
      <c r="G26" s="2" t="n">
        <v>363</v>
      </c>
      <c r="H26" s="2" t="n">
        <v>5312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948621</v>
      </c>
      <c r="E27" s="2" t="n">
        <v>534508</v>
      </c>
      <c r="F27" s="2" t="n">
        <v>38470</v>
      </c>
      <c r="G27" s="2" t="n">
        <v>929</v>
      </c>
      <c r="H27" s="2" t="n">
        <v>39399</v>
      </c>
      <c r="I27" s="3" t="n">
        <v>9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424259</v>
      </c>
      <c r="E28" s="2" t="n">
        <v>409446</v>
      </c>
      <c r="F28" s="2" t="n">
        <v>28150</v>
      </c>
      <c r="G28" s="2" t="n">
        <v>1018</v>
      </c>
      <c r="H28" s="2" t="n">
        <v>29168</v>
      </c>
      <c r="I28" s="3" t="n">
        <v>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7396736</v>
      </c>
      <c r="E29" s="2" t="n">
        <v>7297957</v>
      </c>
      <c r="F29" s="2" t="n">
        <v>531922</v>
      </c>
      <c r="G29" s="2" t="n">
        <v>3203</v>
      </c>
      <c r="H29" s="2" t="n">
        <v>535125</v>
      </c>
      <c r="I29" s="3" t="n">
        <v>21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2676373</v>
      </c>
      <c r="E30" s="2" t="n">
        <v>3787089</v>
      </c>
      <c r="F30" s="2" t="n">
        <v>260357</v>
      </c>
      <c r="G30" s="2" t="n">
        <v>1471</v>
      </c>
      <c r="H30" s="2" t="n">
        <v>261828</v>
      </c>
      <c r="I30" s="3" t="n">
        <v>52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178068</v>
      </c>
      <c r="E31" s="2" t="n">
        <v>222827</v>
      </c>
      <c r="F31" s="2" t="n">
        <v>15323</v>
      </c>
      <c r="G31" s="2" t="n">
        <v>464</v>
      </c>
      <c r="H31" s="2" t="n">
        <v>15787</v>
      </c>
      <c r="I31" s="3" t="n">
        <v>31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834817</v>
      </c>
      <c r="E32" s="2" t="n">
        <v>598913</v>
      </c>
      <c r="F32" s="2" t="n">
        <v>51928</v>
      </c>
      <c r="G32" s="2" t="n">
        <v>290</v>
      </c>
      <c r="H32" s="2" t="n">
        <v>52218</v>
      </c>
      <c r="I32" s="3" t="n">
        <v>12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507379</v>
      </c>
      <c r="E33" s="2" t="n">
        <v>833294</v>
      </c>
      <c r="F33" s="2" t="n">
        <v>57292</v>
      </c>
      <c r="G33" s="2" t="n">
        <v>629</v>
      </c>
      <c r="H33" s="2" t="n">
        <v>57921</v>
      </c>
      <c r="I33" s="3" t="n">
        <v>6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55134976</v>
      </c>
      <c r="E34" s="2" t="n">
        <v>11130837</v>
      </c>
      <c r="F34" s="2" t="n">
        <v>765247</v>
      </c>
      <c r="G34" s="2" t="n">
        <v>30607</v>
      </c>
      <c r="H34" s="2" t="n">
        <v>795854</v>
      </c>
      <c r="I34" s="3" t="n">
        <v>39</v>
      </c>
    </row>
    <row r="35" customFormat="false" ht="12" hidden="false" customHeight="false" outlineLevel="0" collapsed="false">
      <c r="D35" s="2" t="n">
        <f aca="false">SUM($D$2:D34)</f>
        <v>792280773</v>
      </c>
      <c r="E35" s="2" t="n">
        <f aca="false">SUM($E$2:E34)</f>
        <v>61939458</v>
      </c>
      <c r="F35" s="2" t="n">
        <f aca="false">SUM($F$2:F34)</f>
        <v>4336992</v>
      </c>
      <c r="G35" s="2" t="n">
        <f aca="false">SUM($G$2:G34)</f>
        <v>264959</v>
      </c>
      <c r="H35" s="2" t="n">
        <f aca="false">SUM($H$2:H34)</f>
        <v>4601951</v>
      </c>
      <c r="I35" s="3" t="n">
        <f aca="false">SUM($I$2:I34)</f>
        <v>40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OTTONWOOD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7:38:41Z</dcterms:created>
  <dc:creator>Mara Wescott</dc:creator>
  <dc:description/>
  <dc:language>en-US</dc:language>
  <cp:lastModifiedBy>Mara Wescott</cp:lastModifiedBy>
  <cp:lastPrinted>2013-02-25T17:38:22Z</cp:lastPrinted>
  <dcterms:modified xsi:type="dcterms:W3CDTF">2013-02-25T17:38:41Z</dcterms:modified>
  <cp:revision>0</cp:revision>
  <dc:subject/>
  <dc:title>Cottonwoo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575</vt:lpwstr>
  </property>
  <property fmtid="{D5CDD505-2E9C-101B-9397-08002B2CF9AE}" pid="10" name="_dlc_DocIdItemGuid">
    <vt:lpwstr>be2d9404-103f-4a40-8175-61fef4adeb43</vt:lpwstr>
  </property>
  <property fmtid="{D5CDD505-2E9C-101B-9397-08002B2CF9AE}" pid="11" name="_dlc_DocIdUrl">
    <vt:lpwstr>http://www.revenue.state.mn.us/research_stats/_layouts/DocIdRedir.aspx?ID=EHMXPVJQYS55-214-2575, EHMXPVJQYS55-214-2575</vt:lpwstr>
  </property>
</Properties>
</file>