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OK" sheetId="1" state="visible" r:id="rId2"/>
  </sheets>
  <definedNames>
    <definedName function="false" hidden="false" name="COOK" vbProcedure="false">COOK!$A$1:$I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37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1</t>
  </si>
  <si>
    <t xml:space="preserve">COOK</t>
  </si>
  <si>
    <t xml:space="preserve">236 CONSTRUCT -BUILDINGS</t>
  </si>
  <si>
    <t xml:space="preserve">238 CONSTRUCT -SPECIAL TRADES</t>
  </si>
  <si>
    <t xml:space="preserve">423 WHOLESALE -DURABLE</t>
  </si>
  <si>
    <t xml:space="preserve">441 RETL -VEHICLES, PARTS</t>
  </si>
  <si>
    <t xml:space="preserve">442 RETL -FURNITURE STORES</t>
  </si>
  <si>
    <t xml:space="preserve">444 RETL -BUILDING MATERIAL</t>
  </si>
  <si>
    <t xml:space="preserve">445 RETL -FOOD BEVERAGE STORE</t>
  </si>
  <si>
    <t xml:space="preserve">447 RETL -GASOLINE STATIONS</t>
  </si>
  <si>
    <t xml:space="preserve">448 RETL -CLOTHING, ACCESSORY</t>
  </si>
  <si>
    <t xml:space="preserve">451 RETL -LEISURE GOODS</t>
  </si>
  <si>
    <t xml:space="preserve">453 RETL -MISC STORE RETAILER</t>
  </si>
  <si>
    <t xml:space="preserve">454 RETL -NONSTORE RETAILERS</t>
  </si>
  <si>
    <t xml:space="preserve">531 REAL ESTATE</t>
  </si>
  <si>
    <t xml:space="preserve">532 RENTAL, LEASING SERVICES</t>
  </si>
  <si>
    <t xml:space="preserve">541 PROF,SCIENTIFIC,TECH SERV</t>
  </si>
  <si>
    <t xml:space="preserve">561 ADMIN, SUPPORT SERVICES</t>
  </si>
  <si>
    <t xml:space="preserve">611 EDUCATIONAL SERVICES</t>
  </si>
  <si>
    <t xml:space="preserve">621 HEALTH -AMBULATORY CAR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.7"/>
    <col collapsed="false" customWidth="true" hidden="false" outlineLevel="0" max="3" min="3" style="1" width="31.42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7.99"/>
    <col collapsed="false" customWidth="true" hidden="false" outlineLevel="0" max="8" min="8" style="2" width="10.13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873928</v>
      </c>
      <c r="E2" s="2" t="n">
        <v>13216</v>
      </c>
      <c r="F2" s="2" t="n">
        <v>909</v>
      </c>
      <c r="G2" s="2" t="n">
        <v>0</v>
      </c>
      <c r="H2" s="2" t="n">
        <v>909</v>
      </c>
      <c r="I2" s="3" t="n">
        <v>5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2104255</v>
      </c>
      <c r="E3" s="2" t="n">
        <v>308811</v>
      </c>
      <c r="F3" s="2" t="n">
        <v>21232</v>
      </c>
      <c r="G3" s="2" t="n">
        <v>580</v>
      </c>
      <c r="H3" s="2" t="n">
        <v>21812</v>
      </c>
      <c r="I3" s="3" t="n">
        <v>16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65529</v>
      </c>
      <c r="E4" s="2" t="n">
        <v>31004</v>
      </c>
      <c r="F4" s="2" t="n">
        <v>2131</v>
      </c>
      <c r="G4" s="2" t="n">
        <v>0</v>
      </c>
      <c r="H4" s="2" t="n">
        <v>2131</v>
      </c>
      <c r="I4" s="3" t="n">
        <v>4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1978262</v>
      </c>
      <c r="E5" s="2" t="n">
        <v>1327320</v>
      </c>
      <c r="F5" s="2" t="n">
        <v>92515</v>
      </c>
      <c r="G5" s="2" t="n">
        <v>379</v>
      </c>
      <c r="H5" s="2" t="n">
        <v>92894</v>
      </c>
      <c r="I5" s="3" t="n">
        <v>5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612913</v>
      </c>
      <c r="E6" s="2" t="n">
        <v>66943</v>
      </c>
      <c r="F6" s="2" t="n">
        <v>4601</v>
      </c>
      <c r="G6" s="2" t="n">
        <v>0</v>
      </c>
      <c r="H6" s="2" t="n">
        <v>4601</v>
      </c>
      <c r="I6" s="3" t="n">
        <v>4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11504581</v>
      </c>
      <c r="E7" s="2" t="n">
        <v>6697618</v>
      </c>
      <c r="F7" s="2" t="n">
        <v>460462</v>
      </c>
      <c r="G7" s="2" t="n">
        <v>52697</v>
      </c>
      <c r="H7" s="2" t="n">
        <v>513159</v>
      </c>
      <c r="I7" s="3" t="n">
        <v>8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13633861</v>
      </c>
      <c r="E8" s="2" t="n">
        <v>4685848</v>
      </c>
      <c r="F8" s="2" t="n">
        <v>381199</v>
      </c>
      <c r="G8" s="2" t="n">
        <v>269</v>
      </c>
      <c r="H8" s="2" t="n">
        <v>381468</v>
      </c>
      <c r="I8" s="3" t="n">
        <v>12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18971823</v>
      </c>
      <c r="E9" s="2" t="n">
        <v>2357832</v>
      </c>
      <c r="F9" s="2" t="n">
        <v>162100</v>
      </c>
      <c r="G9" s="2" t="n">
        <v>0</v>
      </c>
      <c r="H9" s="2" t="n">
        <v>162100</v>
      </c>
      <c r="I9" s="3" t="n">
        <v>7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414649</v>
      </c>
      <c r="E10" s="2" t="n">
        <v>115860</v>
      </c>
      <c r="F10" s="2" t="n">
        <v>7964</v>
      </c>
      <c r="G10" s="2" t="n">
        <v>7</v>
      </c>
      <c r="H10" s="2" t="n">
        <v>7971</v>
      </c>
      <c r="I10" s="3" t="n">
        <v>8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1524406</v>
      </c>
      <c r="E11" s="2" t="n">
        <v>968855</v>
      </c>
      <c r="F11" s="2" t="n">
        <v>66607</v>
      </c>
      <c r="G11" s="2" t="n">
        <v>73</v>
      </c>
      <c r="H11" s="2" t="n">
        <v>66680</v>
      </c>
      <c r="I11" s="3" t="n">
        <v>20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12298572</v>
      </c>
      <c r="E12" s="2" t="n">
        <v>5632305</v>
      </c>
      <c r="F12" s="2" t="n">
        <v>387218</v>
      </c>
      <c r="G12" s="2" t="n">
        <v>421</v>
      </c>
      <c r="H12" s="2" t="n">
        <v>387639</v>
      </c>
      <c r="I12" s="3" t="n">
        <v>41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5065047</v>
      </c>
      <c r="E13" s="2" t="n">
        <v>1576298</v>
      </c>
      <c r="F13" s="2" t="n">
        <v>108371</v>
      </c>
      <c r="G13" s="2" t="n">
        <v>0</v>
      </c>
      <c r="H13" s="2" t="n">
        <v>108371</v>
      </c>
      <c r="I13" s="3" t="n">
        <v>16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5705565</v>
      </c>
      <c r="E14" s="2" t="n">
        <v>5488428</v>
      </c>
      <c r="F14" s="2" t="n">
        <v>377335</v>
      </c>
      <c r="G14" s="2" t="n">
        <v>5033</v>
      </c>
      <c r="H14" s="2" t="n">
        <v>382368</v>
      </c>
      <c r="I14" s="3" t="n">
        <v>14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242105</v>
      </c>
      <c r="E15" s="2" t="n">
        <v>181864</v>
      </c>
      <c r="F15" s="2" t="n">
        <v>12503</v>
      </c>
      <c r="G15" s="2" t="n">
        <v>0</v>
      </c>
      <c r="H15" s="2" t="n">
        <v>12503</v>
      </c>
      <c r="I15" s="3" t="n">
        <v>4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891568</v>
      </c>
      <c r="E16" s="2" t="n">
        <v>231244</v>
      </c>
      <c r="F16" s="2" t="n">
        <v>15898</v>
      </c>
      <c r="G16" s="2" t="n">
        <v>151</v>
      </c>
      <c r="H16" s="2" t="n">
        <v>16049</v>
      </c>
      <c r="I16" s="3" t="n">
        <v>12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1414033</v>
      </c>
      <c r="E17" s="2" t="n">
        <v>293604</v>
      </c>
      <c r="F17" s="2" t="n">
        <v>20183</v>
      </c>
      <c r="G17" s="2" t="n">
        <v>87</v>
      </c>
      <c r="H17" s="2" t="n">
        <v>20270</v>
      </c>
      <c r="I17" s="3" t="n">
        <v>13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849844</v>
      </c>
      <c r="E18" s="2" t="n">
        <v>84997</v>
      </c>
      <c r="F18" s="2" t="n">
        <v>5843</v>
      </c>
      <c r="G18" s="2" t="n">
        <v>0</v>
      </c>
      <c r="H18" s="2" t="n">
        <v>5843</v>
      </c>
      <c r="I18" s="3" t="n">
        <v>5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87499</v>
      </c>
      <c r="E19" s="2" t="n">
        <v>19180</v>
      </c>
      <c r="F19" s="2" t="n">
        <v>1319</v>
      </c>
      <c r="G19" s="2" t="n">
        <v>839</v>
      </c>
      <c r="H19" s="2" t="n">
        <v>2158</v>
      </c>
      <c r="I19" s="3" t="n">
        <v>5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52222</v>
      </c>
      <c r="E20" s="2" t="n">
        <v>48287</v>
      </c>
      <c r="F20" s="2" t="n">
        <v>3320</v>
      </c>
      <c r="G20" s="2" t="n">
        <v>0</v>
      </c>
      <c r="H20" s="2" t="n">
        <v>3320</v>
      </c>
      <c r="I20" s="3" t="n">
        <v>5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13225336</v>
      </c>
      <c r="E21" s="2" t="n">
        <v>12739726</v>
      </c>
      <c r="F21" s="2" t="n">
        <v>886443</v>
      </c>
      <c r="G21" s="2" t="n">
        <v>1657</v>
      </c>
      <c r="H21" s="2" t="n">
        <v>888100</v>
      </c>
      <c r="I21" s="3" t="n">
        <v>9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28233380</v>
      </c>
      <c r="E22" s="2" t="n">
        <v>26491261</v>
      </c>
      <c r="F22" s="2" t="n">
        <v>1854247</v>
      </c>
      <c r="G22" s="2" t="n">
        <v>3936</v>
      </c>
      <c r="H22" s="2" t="n">
        <v>1858183</v>
      </c>
      <c r="I22" s="3" t="n">
        <v>84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9964354</v>
      </c>
      <c r="E23" s="2" t="n">
        <v>9384107</v>
      </c>
      <c r="F23" s="2" t="n">
        <v>682577</v>
      </c>
      <c r="G23" s="2" t="n">
        <v>664</v>
      </c>
      <c r="H23" s="2" t="n">
        <v>683241</v>
      </c>
      <c r="I23" s="3" t="n">
        <v>20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1020032</v>
      </c>
      <c r="E24" s="2" t="n">
        <v>723951</v>
      </c>
      <c r="F24" s="2" t="n">
        <v>49773</v>
      </c>
      <c r="G24" s="2" t="n">
        <v>636</v>
      </c>
      <c r="H24" s="2" t="n">
        <v>50409</v>
      </c>
      <c r="I24" s="3" t="n">
        <v>13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145082</v>
      </c>
      <c r="E25" s="2" t="n">
        <v>110787</v>
      </c>
      <c r="F25" s="2" t="n">
        <v>7617</v>
      </c>
      <c r="G25" s="2" t="n">
        <v>181</v>
      </c>
      <c r="H25" s="2" t="n">
        <v>7798</v>
      </c>
      <c r="I25" s="3" t="n">
        <v>12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1491417</v>
      </c>
      <c r="E26" s="2" t="n">
        <v>1168848</v>
      </c>
      <c r="F26" s="2" t="n">
        <v>85128</v>
      </c>
      <c r="G26" s="2" t="n">
        <v>0</v>
      </c>
      <c r="H26" s="2" t="n">
        <v>85128</v>
      </c>
      <c r="I26" s="3" t="n">
        <v>9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54285157</v>
      </c>
      <c r="E27" s="2" t="n">
        <v>11374895</v>
      </c>
      <c r="F27" s="2" t="n">
        <v>785477</v>
      </c>
      <c r="G27" s="2" t="n">
        <v>31723</v>
      </c>
      <c r="H27" s="2" t="n">
        <v>817200</v>
      </c>
      <c r="I27" s="3" t="n">
        <v>39</v>
      </c>
    </row>
    <row r="28" customFormat="false" ht="12" hidden="false" customHeight="false" outlineLevel="0" collapsed="false">
      <c r="D28" s="2" t="n">
        <f aca="false">SUM($D$2:D27)</f>
        <v>186655420</v>
      </c>
      <c r="E28" s="2" t="n">
        <f aca="false">SUM($E$2:E27)</f>
        <v>92123089</v>
      </c>
      <c r="F28" s="2" t="n">
        <f aca="false">SUM($F$2:F27)</f>
        <v>6482972</v>
      </c>
      <c r="G28" s="2" t="n">
        <f aca="false">SUM($G$2:G27)</f>
        <v>99333</v>
      </c>
      <c r="H28" s="2" t="n">
        <f aca="false">SUM($H$2:H27)</f>
        <v>6582305</v>
      </c>
      <c r="I28" s="3" t="n">
        <f aca="false">SUM($I$2:I27)</f>
        <v>390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COOK COUNTY BY INDUSTRY 2011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5T17:37:09Z</dcterms:created>
  <dc:creator>Mara Wescott</dc:creator>
  <dc:description/>
  <dc:language>en-US</dc:language>
  <cp:lastModifiedBy>Mara Wescott</cp:lastModifiedBy>
  <cp:lastPrinted>2013-02-25T17:36:51Z</cp:lastPrinted>
  <dcterms:modified xsi:type="dcterms:W3CDTF">2013-02-25T17:37:09Z</dcterms:modified>
  <cp:revision>0</cp:revision>
  <dc:subject/>
  <dc:title>Cook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ity or County">
    <vt:lpwstr>Coun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ales and Use Tax Revenue by Coun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1</vt:lpwstr>
  </property>
  <property fmtid="{D5CDD505-2E9C-101B-9397-08002B2CF9AE}" pid="9" name="_dlc_DocId">
    <vt:lpwstr>EHMXPVJQYS55-214-2574</vt:lpwstr>
  </property>
  <property fmtid="{D5CDD505-2E9C-101B-9397-08002B2CF9AE}" pid="10" name="_dlc_DocIdItemGuid">
    <vt:lpwstr>f2e34ef3-0f0c-43a9-9a29-8b4a667b437d</vt:lpwstr>
  </property>
  <property fmtid="{D5CDD505-2E9C-101B-9397-08002B2CF9AE}" pid="11" name="_dlc_DocIdUrl">
    <vt:lpwstr>http://www.revenue.state.mn.us/research_stats/_layouts/DocIdRedir.aspx?ID=EHMXPVJQYS55-214-2574, EHMXPVJQYS55-214-2574</vt:lpwstr>
  </property>
</Properties>
</file>