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EARWATER" sheetId="1" state="visible" r:id="rId2"/>
  </sheets>
  <definedNames>
    <definedName function="false" hidden="false" name="CLEARWATER" vbProcedure="false">CLEARWATER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CLEARWATER</t>
  </si>
  <si>
    <t xml:space="preserve">111 AG -CROP PRODUCTION</t>
  </si>
  <si>
    <t xml:space="preserve">238 CONSTRUCT -SPECIAL TRADES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7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518333</v>
      </c>
      <c r="E2" s="2" t="n">
        <v>135599</v>
      </c>
      <c r="F2" s="2" t="n">
        <v>9323</v>
      </c>
      <c r="G2" s="2" t="n">
        <v>0</v>
      </c>
      <c r="H2" s="2" t="n">
        <v>9323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001740</v>
      </c>
      <c r="E3" s="2" t="n">
        <v>303598</v>
      </c>
      <c r="F3" s="2" t="n">
        <v>20872</v>
      </c>
      <c r="G3" s="2" t="n">
        <v>1323</v>
      </c>
      <c r="H3" s="2" t="n">
        <v>22195</v>
      </c>
      <c r="I3" s="3" t="n">
        <v>8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8999629</v>
      </c>
      <c r="E4" s="2" t="n">
        <v>642803</v>
      </c>
      <c r="F4" s="2" t="n">
        <v>44194</v>
      </c>
      <c r="G4" s="2" t="n">
        <v>0</v>
      </c>
      <c r="H4" s="2" t="n">
        <v>44194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463745</v>
      </c>
      <c r="E5" s="2" t="n">
        <v>2065051</v>
      </c>
      <c r="F5" s="2" t="n">
        <v>142201</v>
      </c>
      <c r="G5" s="2" t="n">
        <v>2</v>
      </c>
      <c r="H5" s="2" t="n">
        <v>142203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218829</v>
      </c>
      <c r="E6" s="2" t="n">
        <v>3864177</v>
      </c>
      <c r="F6" s="2" t="n">
        <v>265663</v>
      </c>
      <c r="G6" s="2" t="n">
        <v>18</v>
      </c>
      <c r="H6" s="2" t="n">
        <v>265681</v>
      </c>
      <c r="I6" s="3" t="n">
        <v>11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9798588</v>
      </c>
      <c r="E7" s="2" t="n">
        <v>2897852</v>
      </c>
      <c r="F7" s="2" t="n">
        <v>232651</v>
      </c>
      <c r="G7" s="2" t="n">
        <v>0</v>
      </c>
      <c r="H7" s="2" t="n">
        <v>232651</v>
      </c>
      <c r="I7" s="3" t="n">
        <v>12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8547328</v>
      </c>
      <c r="E8" s="2" t="n">
        <v>2693173</v>
      </c>
      <c r="F8" s="2" t="n">
        <v>185157</v>
      </c>
      <c r="G8" s="2" t="n">
        <v>60</v>
      </c>
      <c r="H8" s="2" t="n">
        <v>185217</v>
      </c>
      <c r="I8" s="3" t="n">
        <v>11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72629</v>
      </c>
      <c r="E9" s="2" t="n">
        <v>12056</v>
      </c>
      <c r="F9" s="2" t="n">
        <v>829</v>
      </c>
      <c r="G9" s="2" t="n">
        <v>0</v>
      </c>
      <c r="H9" s="2" t="n">
        <v>829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6773689</v>
      </c>
      <c r="E10" s="2" t="n">
        <v>1542279</v>
      </c>
      <c r="F10" s="2" t="n">
        <v>106033</v>
      </c>
      <c r="G10" s="2" t="n">
        <v>960</v>
      </c>
      <c r="H10" s="2" t="n">
        <v>106993</v>
      </c>
      <c r="I10" s="3" t="n">
        <v>30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36792</v>
      </c>
      <c r="E11" s="2" t="n">
        <v>130403</v>
      </c>
      <c r="F11" s="2" t="n">
        <v>8964</v>
      </c>
      <c r="G11" s="2" t="n">
        <v>0</v>
      </c>
      <c r="H11" s="2" t="n">
        <v>8964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326489</v>
      </c>
      <c r="E12" s="2" t="n">
        <v>405216</v>
      </c>
      <c r="F12" s="2" t="n">
        <v>27858</v>
      </c>
      <c r="G12" s="2" t="n">
        <v>1235</v>
      </c>
      <c r="H12" s="2" t="n">
        <v>29093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657553</v>
      </c>
      <c r="E13" s="2" t="n">
        <v>526280</v>
      </c>
      <c r="F13" s="2" t="n">
        <v>36181</v>
      </c>
      <c r="G13" s="2" t="n">
        <v>0</v>
      </c>
      <c r="H13" s="2" t="n">
        <v>36181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68593</v>
      </c>
      <c r="E14" s="2" t="n">
        <v>510941</v>
      </c>
      <c r="F14" s="2" t="n">
        <v>35127</v>
      </c>
      <c r="G14" s="2" t="n">
        <v>860</v>
      </c>
      <c r="H14" s="2" t="n">
        <v>35987</v>
      </c>
      <c r="I14" s="3" t="n">
        <v>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728799</v>
      </c>
      <c r="E15" s="2" t="n">
        <v>3140647</v>
      </c>
      <c r="F15" s="2" t="n">
        <v>247281</v>
      </c>
      <c r="G15" s="2" t="n">
        <v>33089</v>
      </c>
      <c r="H15" s="2" t="n">
        <v>280370</v>
      </c>
      <c r="I15" s="3" t="n">
        <v>22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714784</v>
      </c>
      <c r="E16" s="2" t="n">
        <v>933691</v>
      </c>
      <c r="F16" s="2" t="n">
        <v>64191</v>
      </c>
      <c r="G16" s="2" t="n">
        <v>1679</v>
      </c>
      <c r="H16" s="2" t="n">
        <v>65870</v>
      </c>
      <c r="I16" s="3" t="n">
        <v>1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860493</v>
      </c>
      <c r="E17" s="2" t="n">
        <v>65708</v>
      </c>
      <c r="F17" s="2" t="n">
        <v>4518</v>
      </c>
      <c r="G17" s="2" t="n">
        <v>42</v>
      </c>
      <c r="H17" s="2" t="n">
        <v>4560</v>
      </c>
      <c r="I17" s="3" t="n">
        <v>13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01456</v>
      </c>
      <c r="E18" s="2" t="n">
        <v>284992</v>
      </c>
      <c r="F18" s="2" t="n">
        <v>24288</v>
      </c>
      <c r="G18" s="2" t="n">
        <v>487</v>
      </c>
      <c r="H18" s="2" t="n">
        <v>24775</v>
      </c>
      <c r="I18" s="3" t="n">
        <v>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40121</v>
      </c>
      <c r="E19" s="2" t="n">
        <v>159933</v>
      </c>
      <c r="F19" s="2" t="n">
        <v>10993</v>
      </c>
      <c r="G19" s="2" t="n">
        <v>3617</v>
      </c>
      <c r="H19" s="2" t="n">
        <v>14610</v>
      </c>
      <c r="I19" s="3" t="n">
        <v>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28425363</v>
      </c>
      <c r="E20" s="2" t="n">
        <v>10080691</v>
      </c>
      <c r="F20" s="2" t="n">
        <v>693054</v>
      </c>
      <c r="G20" s="2" t="n">
        <v>247364</v>
      </c>
      <c r="H20" s="2" t="n">
        <v>940418</v>
      </c>
      <c r="I20" s="3" t="n">
        <v>52</v>
      </c>
    </row>
    <row r="21" customFormat="false" ht="12" hidden="false" customHeight="false" outlineLevel="0" collapsed="false">
      <c r="D21" s="2" t="n">
        <f aca="false">SUM($D$2:D20)</f>
        <v>306954953</v>
      </c>
      <c r="E21" s="2" t="n">
        <f aca="false">SUM($E$2:E20)</f>
        <v>30395090</v>
      </c>
      <c r="F21" s="2" t="n">
        <f aca="false">SUM($F$2:F20)</f>
        <v>2159378</v>
      </c>
      <c r="G21" s="2" t="n">
        <f aca="false">SUM($G$2:G20)</f>
        <v>290736</v>
      </c>
      <c r="H21" s="2" t="n">
        <f aca="false">SUM($H$2:H20)</f>
        <v>2450114</v>
      </c>
      <c r="I21" s="3" t="n">
        <f aca="false">SUM($I$2:I20)</f>
        <v>23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LEARWATER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7:36:39Z</dcterms:created>
  <dc:creator>Mara Wescott</dc:creator>
  <dc:description/>
  <dc:language>en-US</dc:language>
  <cp:lastModifiedBy>Mara Wescott</cp:lastModifiedBy>
  <cp:lastPrinted>2013-02-25T17:35:52Z</cp:lastPrinted>
  <dcterms:modified xsi:type="dcterms:W3CDTF">2013-02-25T17:36:39Z</dcterms:modified>
  <cp:revision>0</cp:revision>
  <dc:subject/>
  <dc:title>Clearwat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573</vt:lpwstr>
  </property>
  <property fmtid="{D5CDD505-2E9C-101B-9397-08002B2CF9AE}" pid="10" name="_dlc_DocIdItemGuid">
    <vt:lpwstr>21b518f4-f418-445f-bd0c-b9f47ec97ffb</vt:lpwstr>
  </property>
  <property fmtid="{D5CDD505-2E9C-101B-9397-08002B2CF9AE}" pid="11" name="_dlc_DocIdUrl">
    <vt:lpwstr>http://www.revenue.state.mn.us/research_stats/_layouts/DocIdRedir.aspx?ID=EHMXPVJQYS55-214-2573, EHMXPVJQYS55-214-2573</vt:lpwstr>
  </property>
</Properties>
</file>