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" sheetId="1" state="visible" r:id="rId2"/>
  </sheets>
  <definedNames>
    <definedName function="false" hidden="false" name="CLAY" vbProcedure="false">CLAY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CLAY</t>
  </si>
  <si>
    <t xml:space="preserve">111 AG -CROP PRODUCTION</t>
  </si>
  <si>
    <t xml:space="preserve">212 MINING -ALL OTHER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60828</v>
      </c>
      <c r="E2" s="2" t="n">
        <v>150782</v>
      </c>
      <c r="F2" s="2" t="n">
        <v>10367</v>
      </c>
      <c r="G2" s="2" t="n">
        <v>1934</v>
      </c>
      <c r="H2" s="2" t="n">
        <v>1230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5835</v>
      </c>
      <c r="E3" s="2" t="n">
        <v>276934</v>
      </c>
      <c r="F3" s="2" t="n">
        <v>19040</v>
      </c>
      <c r="G3" s="2" t="n">
        <v>0</v>
      </c>
      <c r="H3" s="2" t="n">
        <v>1904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6592239</v>
      </c>
      <c r="E4" s="2" t="n">
        <v>25470672</v>
      </c>
      <c r="F4" s="2" t="n">
        <v>1751109</v>
      </c>
      <c r="G4" s="2" t="n">
        <v>212875</v>
      </c>
      <c r="H4" s="2" t="n">
        <v>1963984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040049</v>
      </c>
      <c r="E5" s="2" t="n">
        <v>4697792</v>
      </c>
      <c r="F5" s="2" t="n">
        <v>323080</v>
      </c>
      <c r="G5" s="2" t="n">
        <v>0</v>
      </c>
      <c r="H5" s="2" t="n">
        <v>323080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102063</v>
      </c>
      <c r="E6" s="2" t="n">
        <v>1067763</v>
      </c>
      <c r="F6" s="2" t="n">
        <v>73411</v>
      </c>
      <c r="G6" s="2" t="n">
        <v>46201</v>
      </c>
      <c r="H6" s="2" t="n">
        <v>119612</v>
      </c>
      <c r="I6" s="3" t="n">
        <v>3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529891</v>
      </c>
      <c r="E7" s="2" t="n">
        <v>65727</v>
      </c>
      <c r="F7" s="2" t="n">
        <v>4519</v>
      </c>
      <c r="G7" s="2" t="n">
        <v>653876</v>
      </c>
      <c r="H7" s="2" t="n">
        <v>65839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5560</v>
      </c>
      <c r="E8" s="2" t="n">
        <v>148064</v>
      </c>
      <c r="F8" s="2" t="n">
        <v>10180</v>
      </c>
      <c r="G8" s="2" t="n">
        <v>155</v>
      </c>
      <c r="H8" s="2" t="n">
        <v>1033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42807</v>
      </c>
      <c r="E9" s="2" t="n">
        <v>497060</v>
      </c>
      <c r="F9" s="2" t="n">
        <v>34170</v>
      </c>
      <c r="G9" s="2" t="n">
        <v>565</v>
      </c>
      <c r="H9" s="2" t="n">
        <v>34735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45782</v>
      </c>
      <c r="E10" s="2" t="n">
        <v>247110</v>
      </c>
      <c r="F10" s="2" t="n">
        <v>16990</v>
      </c>
      <c r="G10" s="2" t="n">
        <v>413</v>
      </c>
      <c r="H10" s="2" t="n">
        <v>1740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90504</v>
      </c>
      <c r="E11" s="2" t="n">
        <v>15989</v>
      </c>
      <c r="F11" s="2" t="n">
        <v>1100</v>
      </c>
      <c r="G11" s="2" t="n">
        <v>0</v>
      </c>
      <c r="H11" s="2" t="n">
        <v>1100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3094302</v>
      </c>
      <c r="E12" s="2" t="n">
        <v>52008269</v>
      </c>
      <c r="F12" s="2" t="n">
        <v>3575574</v>
      </c>
      <c r="G12" s="2" t="n">
        <v>47414</v>
      </c>
      <c r="H12" s="2" t="n">
        <v>3622988</v>
      </c>
      <c r="I12" s="3" t="n">
        <v>2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83125749</v>
      </c>
      <c r="E13" s="2" t="n">
        <v>1890557</v>
      </c>
      <c r="F13" s="2" t="n">
        <v>129976</v>
      </c>
      <c r="G13" s="2" t="n">
        <v>13656</v>
      </c>
      <c r="H13" s="2" t="n">
        <v>143632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9562221</v>
      </c>
      <c r="E14" s="2" t="n">
        <v>16171597</v>
      </c>
      <c r="F14" s="2" t="n">
        <v>1089233</v>
      </c>
      <c r="G14" s="2" t="n">
        <v>15882</v>
      </c>
      <c r="H14" s="2" t="n">
        <v>1105115</v>
      </c>
      <c r="I14" s="3" t="n">
        <v>2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484046</v>
      </c>
      <c r="E15" s="2" t="n">
        <v>8636650</v>
      </c>
      <c r="F15" s="2" t="n">
        <v>593770</v>
      </c>
      <c r="G15" s="2" t="n">
        <v>56</v>
      </c>
      <c r="H15" s="2" t="n">
        <v>593826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26274</v>
      </c>
      <c r="E16" s="2" t="n">
        <v>519126</v>
      </c>
      <c r="F16" s="2" t="n">
        <v>35689</v>
      </c>
      <c r="G16" s="2" t="n">
        <v>361</v>
      </c>
      <c r="H16" s="2" t="n">
        <v>36050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0353968</v>
      </c>
      <c r="E17" s="2" t="n">
        <v>42650739</v>
      </c>
      <c r="F17" s="2" t="n">
        <v>2932326</v>
      </c>
      <c r="G17" s="2" t="n">
        <v>19237</v>
      </c>
      <c r="H17" s="2" t="n">
        <v>2951563</v>
      </c>
      <c r="I17" s="3" t="n">
        <v>2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6325662</v>
      </c>
      <c r="E18" s="2" t="n">
        <v>23421440</v>
      </c>
      <c r="F18" s="2" t="n">
        <v>1888624</v>
      </c>
      <c r="G18" s="2" t="n">
        <v>13501</v>
      </c>
      <c r="H18" s="2" t="n">
        <v>1902125</v>
      </c>
      <c r="I18" s="3" t="n">
        <v>3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5757400</v>
      </c>
      <c r="E19" s="2" t="n">
        <v>7448789</v>
      </c>
      <c r="F19" s="2" t="n">
        <v>538373</v>
      </c>
      <c r="G19" s="2" t="n">
        <v>11892</v>
      </c>
      <c r="H19" s="2" t="n">
        <v>550265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3231235</v>
      </c>
      <c r="E20" s="2" t="n">
        <v>11276895</v>
      </c>
      <c r="F20" s="2" t="n">
        <v>775333</v>
      </c>
      <c r="G20" s="2" t="n">
        <v>7954</v>
      </c>
      <c r="H20" s="2" t="n">
        <v>783287</v>
      </c>
      <c r="I20" s="3" t="n">
        <v>2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807687</v>
      </c>
      <c r="E21" s="2" t="n">
        <v>2022586</v>
      </c>
      <c r="F21" s="2" t="n">
        <v>139054</v>
      </c>
      <c r="G21" s="2" t="n">
        <v>1295</v>
      </c>
      <c r="H21" s="2" t="n">
        <v>140349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079342</v>
      </c>
      <c r="E22" s="2" t="n">
        <v>3751820</v>
      </c>
      <c r="F22" s="2" t="n">
        <v>257937</v>
      </c>
      <c r="G22" s="2" t="n">
        <v>192</v>
      </c>
      <c r="H22" s="2" t="n">
        <v>258129</v>
      </c>
      <c r="I22" s="3" t="n">
        <v>3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0027853</v>
      </c>
      <c r="E23" s="2" t="n">
        <v>67585590</v>
      </c>
      <c r="F23" s="2" t="n">
        <v>4680556</v>
      </c>
      <c r="G23" s="2" t="n">
        <v>45223</v>
      </c>
      <c r="H23" s="2" t="n">
        <v>4725779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171487</v>
      </c>
      <c r="E24" s="2" t="n">
        <v>9505394</v>
      </c>
      <c r="F24" s="2" t="n">
        <v>653496</v>
      </c>
      <c r="G24" s="2" t="n">
        <v>20894</v>
      </c>
      <c r="H24" s="2" t="n">
        <v>674390</v>
      </c>
      <c r="I24" s="3" t="n">
        <v>10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474708</v>
      </c>
      <c r="E25" s="2" t="n">
        <v>1676602</v>
      </c>
      <c r="F25" s="2" t="n">
        <v>115263</v>
      </c>
      <c r="G25" s="2" t="n">
        <v>930</v>
      </c>
      <c r="H25" s="2" t="n">
        <v>116193</v>
      </c>
      <c r="I25" s="3" t="n">
        <v>3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08323</v>
      </c>
      <c r="E26" s="2" t="n">
        <v>116820</v>
      </c>
      <c r="F26" s="2" t="n">
        <v>8031</v>
      </c>
      <c r="G26" s="2" t="n">
        <v>23070</v>
      </c>
      <c r="H26" s="2" t="n">
        <v>31101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96438</v>
      </c>
      <c r="E27" s="2" t="n">
        <v>561837</v>
      </c>
      <c r="F27" s="2" t="n">
        <v>38626</v>
      </c>
      <c r="G27" s="2" t="n">
        <v>0</v>
      </c>
      <c r="H27" s="2" t="n">
        <v>38626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253</v>
      </c>
      <c r="E28" s="2" t="n">
        <v>2269</v>
      </c>
      <c r="F28" s="2" t="n">
        <v>156</v>
      </c>
      <c r="G28" s="2" t="n">
        <v>37</v>
      </c>
      <c r="H28" s="2" t="n">
        <v>193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22234</v>
      </c>
      <c r="E29" s="2" t="n">
        <v>1137117</v>
      </c>
      <c r="F29" s="2" t="n">
        <v>78808</v>
      </c>
      <c r="G29" s="2" t="n">
        <v>2787</v>
      </c>
      <c r="H29" s="2" t="n">
        <v>81595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951</v>
      </c>
      <c r="E30" s="2" t="n">
        <v>3951</v>
      </c>
      <c r="F30" s="2" t="n">
        <v>271</v>
      </c>
      <c r="G30" s="2" t="n">
        <v>867</v>
      </c>
      <c r="H30" s="2" t="n">
        <v>1138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76500</v>
      </c>
      <c r="E31" s="2" t="n">
        <v>803309</v>
      </c>
      <c r="F31" s="2" t="n">
        <v>81253</v>
      </c>
      <c r="G31" s="2" t="n">
        <v>2478</v>
      </c>
      <c r="H31" s="2" t="n">
        <v>83731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963505</v>
      </c>
      <c r="E32" s="2" t="n">
        <v>2190529</v>
      </c>
      <c r="F32" s="2" t="n">
        <v>150597</v>
      </c>
      <c r="G32" s="2" t="n">
        <v>5779</v>
      </c>
      <c r="H32" s="2" t="n">
        <v>156376</v>
      </c>
      <c r="I32" s="3" t="n">
        <v>7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8125733</v>
      </c>
      <c r="E33" s="2" t="n">
        <v>2334682</v>
      </c>
      <c r="F33" s="2" t="n">
        <v>160511</v>
      </c>
      <c r="G33" s="2" t="n">
        <v>36873</v>
      </c>
      <c r="H33" s="2" t="n">
        <v>197384</v>
      </c>
      <c r="I33" s="3" t="n">
        <v>4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853498</v>
      </c>
      <c r="E34" s="2" t="n">
        <v>2735082</v>
      </c>
      <c r="F34" s="2" t="n">
        <v>188036</v>
      </c>
      <c r="G34" s="2" t="n">
        <v>1073</v>
      </c>
      <c r="H34" s="2" t="n">
        <v>189109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4150573</v>
      </c>
      <c r="E35" s="2" t="n">
        <v>301378</v>
      </c>
      <c r="F35" s="2" t="n">
        <v>20720</v>
      </c>
      <c r="G35" s="2" t="n">
        <v>2083</v>
      </c>
      <c r="H35" s="2" t="n">
        <v>22803</v>
      </c>
      <c r="I35" s="3" t="n">
        <v>2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1871</v>
      </c>
      <c r="E36" s="2" t="n">
        <v>44389</v>
      </c>
      <c r="F36" s="2" t="n">
        <v>3052</v>
      </c>
      <c r="G36" s="2" t="n">
        <v>334</v>
      </c>
      <c r="H36" s="2" t="n">
        <v>3386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602295</v>
      </c>
      <c r="E37" s="2" t="n">
        <v>6078406</v>
      </c>
      <c r="F37" s="2" t="n">
        <v>428027</v>
      </c>
      <c r="G37" s="2" t="n">
        <v>2688</v>
      </c>
      <c r="H37" s="2" t="n">
        <v>430715</v>
      </c>
      <c r="I37" s="3" t="n">
        <v>1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010890</v>
      </c>
      <c r="E38" s="2" t="n">
        <v>6536019</v>
      </c>
      <c r="F38" s="2" t="n">
        <v>455010</v>
      </c>
      <c r="G38" s="2" t="n">
        <v>27934</v>
      </c>
      <c r="H38" s="2" t="n">
        <v>482944</v>
      </c>
      <c r="I38" s="3" t="n">
        <v>1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3373937</v>
      </c>
      <c r="E39" s="2" t="n">
        <v>48172171</v>
      </c>
      <c r="F39" s="2" t="n">
        <v>3480886</v>
      </c>
      <c r="G39" s="2" t="n">
        <v>18368</v>
      </c>
      <c r="H39" s="2" t="n">
        <v>3499254</v>
      </c>
      <c r="I39" s="3" t="n">
        <v>8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607035</v>
      </c>
      <c r="E40" s="2" t="n">
        <v>7859441</v>
      </c>
      <c r="F40" s="2" t="n">
        <v>540343</v>
      </c>
      <c r="G40" s="2" t="n">
        <v>2792</v>
      </c>
      <c r="H40" s="2" t="n">
        <v>543135</v>
      </c>
      <c r="I40" s="3" t="n">
        <v>7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104112</v>
      </c>
      <c r="E41" s="2" t="n">
        <v>2141272</v>
      </c>
      <c r="F41" s="2" t="n">
        <v>147232</v>
      </c>
      <c r="G41" s="2" t="n">
        <v>2130</v>
      </c>
      <c r="H41" s="2" t="n">
        <v>149362</v>
      </c>
      <c r="I41" s="3" t="n">
        <v>7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00161</v>
      </c>
      <c r="E42" s="2" t="n">
        <v>1167347</v>
      </c>
      <c r="F42" s="2" t="n">
        <v>101323</v>
      </c>
      <c r="G42" s="2" t="n">
        <v>218</v>
      </c>
      <c r="H42" s="2" t="n">
        <v>101541</v>
      </c>
      <c r="I42" s="3" t="n">
        <v>1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276830</v>
      </c>
      <c r="E43" s="2" t="n">
        <v>137413</v>
      </c>
      <c r="F43" s="2" t="n">
        <v>9447</v>
      </c>
      <c r="G43" s="2" t="n">
        <v>55650</v>
      </c>
      <c r="H43" s="2" t="n">
        <v>65097</v>
      </c>
      <c r="I43" s="3" t="n">
        <v>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6073856</v>
      </c>
      <c r="E44" s="2" t="n">
        <v>9603900</v>
      </c>
      <c r="F44" s="2" t="n">
        <v>660340</v>
      </c>
      <c r="G44" s="2" t="n">
        <v>238568</v>
      </c>
      <c r="H44" s="2" t="n">
        <v>898908</v>
      </c>
      <c r="I44" s="3" t="n">
        <v>46</v>
      </c>
    </row>
    <row r="45" customFormat="false" ht="12" hidden="false" customHeight="false" outlineLevel="0" collapsed="false">
      <c r="D45" s="2" t="n">
        <f aca="false">SUM($D$2:D44)</f>
        <v>2078533487</v>
      </c>
      <c r="E45" s="2" t="n">
        <f aca="false">SUM($E$2:E44)</f>
        <v>373131279</v>
      </c>
      <c r="F45" s="2" t="n">
        <f aca="false">SUM($F$2:F44)</f>
        <v>26201839</v>
      </c>
      <c r="G45" s="2" t="n">
        <f aca="false">SUM($G$2:G44)</f>
        <v>1538235</v>
      </c>
      <c r="H45" s="2" t="n">
        <f aca="false">SUM($H$2:H44)</f>
        <v>27740074</v>
      </c>
      <c r="I45" s="3" t="n">
        <f aca="false">SUM($I$2:I44)</f>
        <v>10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AY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35:31Z</dcterms:created>
  <dc:creator>Mara Wescott</dc:creator>
  <dc:description/>
  <dc:language>en-US</dc:language>
  <cp:lastModifiedBy>Mara Wescott</cp:lastModifiedBy>
  <cp:lastPrinted>2013-02-25T17:35:06Z</cp:lastPrinted>
  <dcterms:modified xsi:type="dcterms:W3CDTF">2013-02-25T17:35:31Z</dcterms:modified>
  <cp:revision>0</cp:revision>
  <dc:subject/>
  <dc:title>Cl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72</vt:lpwstr>
  </property>
  <property fmtid="{D5CDD505-2E9C-101B-9397-08002B2CF9AE}" pid="10" name="_dlc_DocIdItemGuid">
    <vt:lpwstr>626a077f-1094-417e-ac8f-bae5bc6f29de</vt:lpwstr>
  </property>
  <property fmtid="{D5CDD505-2E9C-101B-9397-08002B2CF9AE}" pid="11" name="_dlc_DocIdUrl">
    <vt:lpwstr>http://www.revenue.state.mn.us/research_stats/_layouts/DocIdRedir.aspx?ID=EHMXPVJQYS55-214-2572, EHMXPVJQYS55-214-2572</vt:lpwstr>
  </property>
</Properties>
</file>