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PPEWA" sheetId="1" state="visible" r:id="rId2"/>
  </sheets>
  <definedNames>
    <definedName function="false" hidden="false" name="CHIPPEWA" vbProcedure="false">CHIPPEW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CHIPPEWA</t>
  </si>
  <si>
    <t xml:space="preserve">111 AG -CROP PRODUCTION</t>
  </si>
  <si>
    <t xml:space="preserve">115 AG -SUPPORT ACTIVITIES</t>
  </si>
  <si>
    <t xml:space="preserve">221 UTILITIES</t>
  </si>
  <si>
    <t xml:space="preserve">238 CONSTRUCT -SPECIAL TRADES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53090</v>
      </c>
      <c r="E2" s="2" t="n">
        <v>100796</v>
      </c>
      <c r="F2" s="2" t="n">
        <v>6931</v>
      </c>
      <c r="G2" s="2" t="n">
        <v>0</v>
      </c>
      <c r="H2" s="2" t="n">
        <v>6931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957097</v>
      </c>
      <c r="E3" s="2" t="n">
        <v>371418</v>
      </c>
      <c r="F3" s="2" t="n">
        <v>25536</v>
      </c>
      <c r="G3" s="2" t="n">
        <v>0</v>
      </c>
      <c r="H3" s="2" t="n">
        <v>2553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215032</v>
      </c>
      <c r="E4" s="2" t="n">
        <v>10412575</v>
      </c>
      <c r="F4" s="2" t="n">
        <v>715863</v>
      </c>
      <c r="G4" s="2" t="n">
        <v>7071</v>
      </c>
      <c r="H4" s="2" t="n">
        <v>72293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470633</v>
      </c>
      <c r="E5" s="2" t="n">
        <v>2994814</v>
      </c>
      <c r="F5" s="2" t="n">
        <v>205892</v>
      </c>
      <c r="G5" s="2" t="n">
        <v>753583</v>
      </c>
      <c r="H5" s="2" t="n">
        <v>959475</v>
      </c>
      <c r="I5" s="3" t="n">
        <v>2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184795</v>
      </c>
      <c r="E6" s="2" t="n">
        <v>5376639</v>
      </c>
      <c r="F6" s="2" t="n">
        <v>369645</v>
      </c>
      <c r="G6" s="2" t="n">
        <v>10950</v>
      </c>
      <c r="H6" s="2" t="n">
        <v>38059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864087</v>
      </c>
      <c r="E7" s="2" t="n">
        <v>2270896</v>
      </c>
      <c r="F7" s="2" t="n">
        <v>156126</v>
      </c>
      <c r="G7" s="2" t="n">
        <v>1348</v>
      </c>
      <c r="H7" s="2" t="n">
        <v>157474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311660</v>
      </c>
      <c r="E8" s="2" t="n">
        <v>1308727</v>
      </c>
      <c r="F8" s="2" t="n">
        <v>92685</v>
      </c>
      <c r="G8" s="2" t="n">
        <v>15945</v>
      </c>
      <c r="H8" s="2" t="n">
        <v>10863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474840</v>
      </c>
      <c r="E9" s="2" t="n">
        <v>4464196</v>
      </c>
      <c r="F9" s="2" t="n">
        <v>306968</v>
      </c>
      <c r="G9" s="2" t="n">
        <v>13668</v>
      </c>
      <c r="H9" s="2" t="n">
        <v>320636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03882</v>
      </c>
      <c r="E10" s="2" t="n">
        <v>912041</v>
      </c>
      <c r="F10" s="2" t="n">
        <v>62705</v>
      </c>
      <c r="G10" s="2" t="n">
        <v>37</v>
      </c>
      <c r="H10" s="2" t="n">
        <v>62742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54842</v>
      </c>
      <c r="E11" s="2" t="n">
        <v>547528</v>
      </c>
      <c r="F11" s="2" t="n">
        <v>37642</v>
      </c>
      <c r="G11" s="2" t="n">
        <v>3119</v>
      </c>
      <c r="H11" s="2" t="n">
        <v>4076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500915</v>
      </c>
      <c r="E12" s="2" t="n">
        <v>13410432</v>
      </c>
      <c r="F12" s="2" t="n">
        <v>921964</v>
      </c>
      <c r="G12" s="2" t="n">
        <v>12997</v>
      </c>
      <c r="H12" s="2" t="n">
        <v>934961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374841</v>
      </c>
      <c r="E13" s="2" t="n">
        <v>8290616</v>
      </c>
      <c r="F13" s="2" t="n">
        <v>654355</v>
      </c>
      <c r="G13" s="2" t="n">
        <v>7734</v>
      </c>
      <c r="H13" s="2" t="n">
        <v>662089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57776</v>
      </c>
      <c r="E14" s="2" t="n">
        <v>580840</v>
      </c>
      <c r="F14" s="2" t="n">
        <v>39933</v>
      </c>
      <c r="G14" s="2" t="n">
        <v>384</v>
      </c>
      <c r="H14" s="2" t="n">
        <v>40317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761994</v>
      </c>
      <c r="E15" s="2" t="n">
        <v>2837690</v>
      </c>
      <c r="F15" s="2" t="n">
        <v>195091</v>
      </c>
      <c r="G15" s="2" t="n">
        <v>1541</v>
      </c>
      <c r="H15" s="2" t="n">
        <v>196632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5709</v>
      </c>
      <c r="E16" s="2" t="n">
        <v>195681</v>
      </c>
      <c r="F16" s="2" t="n">
        <v>13451</v>
      </c>
      <c r="G16" s="2" t="n">
        <v>165</v>
      </c>
      <c r="H16" s="2" t="n">
        <v>1361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1984</v>
      </c>
      <c r="E17" s="2" t="n">
        <v>174450</v>
      </c>
      <c r="F17" s="2" t="n">
        <v>11994</v>
      </c>
      <c r="G17" s="2" t="n">
        <v>21</v>
      </c>
      <c r="H17" s="2" t="n">
        <v>12015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442166</v>
      </c>
      <c r="E18" s="2" t="n">
        <v>21559482</v>
      </c>
      <c r="F18" s="2" t="n">
        <v>1483922</v>
      </c>
      <c r="G18" s="2" t="n">
        <v>13210</v>
      </c>
      <c r="H18" s="2" t="n">
        <v>1497132</v>
      </c>
      <c r="I18" s="3" t="n">
        <v>4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78551</v>
      </c>
      <c r="E19" s="2" t="n">
        <v>620616</v>
      </c>
      <c r="F19" s="2" t="n">
        <v>42670</v>
      </c>
      <c r="G19" s="2" t="n">
        <v>157</v>
      </c>
      <c r="H19" s="2" t="n">
        <v>42827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4701</v>
      </c>
      <c r="E20" s="2" t="n">
        <v>3291</v>
      </c>
      <c r="F20" s="2" t="n">
        <v>227</v>
      </c>
      <c r="G20" s="2" t="n">
        <v>4696</v>
      </c>
      <c r="H20" s="2" t="n">
        <v>4923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812770</v>
      </c>
      <c r="E21" s="2" t="n">
        <v>4941971</v>
      </c>
      <c r="F21" s="2" t="n">
        <v>339762</v>
      </c>
      <c r="G21" s="2" t="n">
        <v>1867</v>
      </c>
      <c r="H21" s="2" t="n">
        <v>341629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060</v>
      </c>
      <c r="E22" s="2" t="n">
        <v>12546</v>
      </c>
      <c r="F22" s="2" t="n">
        <v>863</v>
      </c>
      <c r="G22" s="2" t="n">
        <v>3791</v>
      </c>
      <c r="H22" s="2" t="n">
        <v>4654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8372</v>
      </c>
      <c r="E23" s="2" t="n">
        <v>184074</v>
      </c>
      <c r="F23" s="2" t="n">
        <v>12656</v>
      </c>
      <c r="G23" s="2" t="n">
        <v>35</v>
      </c>
      <c r="H23" s="2" t="n">
        <v>12691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1357853</v>
      </c>
      <c r="E24" s="2" t="n">
        <v>974984</v>
      </c>
      <c r="F24" s="2" t="n">
        <v>67033</v>
      </c>
      <c r="G24" s="2" t="n">
        <v>11748</v>
      </c>
      <c r="H24" s="2" t="n">
        <v>78781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132214</v>
      </c>
      <c r="E25" s="2" t="n">
        <v>2217330</v>
      </c>
      <c r="F25" s="2" t="n">
        <v>152441</v>
      </c>
      <c r="G25" s="2" t="n">
        <v>158</v>
      </c>
      <c r="H25" s="2" t="n">
        <v>152599</v>
      </c>
      <c r="I25" s="3" t="n">
        <v>2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816886</v>
      </c>
      <c r="E26" s="2" t="n">
        <v>136060</v>
      </c>
      <c r="F26" s="2" t="n">
        <v>9355</v>
      </c>
      <c r="G26" s="2" t="n">
        <v>681</v>
      </c>
      <c r="H26" s="2" t="n">
        <v>10036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9413</v>
      </c>
      <c r="E27" s="2" t="n">
        <v>57164</v>
      </c>
      <c r="F27" s="2" t="n">
        <v>3931</v>
      </c>
      <c r="G27" s="2" t="n">
        <v>0</v>
      </c>
      <c r="H27" s="2" t="n">
        <v>3931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72976</v>
      </c>
      <c r="E28" s="2" t="n">
        <v>1420121</v>
      </c>
      <c r="F28" s="2" t="n">
        <v>104502</v>
      </c>
      <c r="G28" s="2" t="n">
        <v>970</v>
      </c>
      <c r="H28" s="2" t="n">
        <v>105472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54664</v>
      </c>
      <c r="E29" s="2" t="n">
        <v>1297858</v>
      </c>
      <c r="F29" s="2" t="n">
        <v>89227</v>
      </c>
      <c r="G29" s="2" t="n">
        <v>0</v>
      </c>
      <c r="H29" s="2" t="n">
        <v>89227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544373</v>
      </c>
      <c r="E30" s="2" t="n">
        <v>12373715</v>
      </c>
      <c r="F30" s="2" t="n">
        <v>892303</v>
      </c>
      <c r="G30" s="2" t="n">
        <v>3336</v>
      </c>
      <c r="H30" s="2" t="n">
        <v>895639</v>
      </c>
      <c r="I30" s="3" t="n">
        <v>3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130192</v>
      </c>
      <c r="E31" s="2" t="n">
        <v>3916107</v>
      </c>
      <c r="F31" s="2" t="n">
        <v>269234</v>
      </c>
      <c r="G31" s="2" t="n">
        <v>1712</v>
      </c>
      <c r="H31" s="2" t="n">
        <v>270946</v>
      </c>
      <c r="I31" s="3" t="n">
        <v>3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89571</v>
      </c>
      <c r="E32" s="2" t="n">
        <v>265557</v>
      </c>
      <c r="F32" s="2" t="n">
        <v>18261</v>
      </c>
      <c r="G32" s="2" t="n">
        <v>1248</v>
      </c>
      <c r="H32" s="2" t="n">
        <v>19509</v>
      </c>
      <c r="I32" s="3" t="n">
        <v>3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99835</v>
      </c>
      <c r="E33" s="2" t="n">
        <v>584072</v>
      </c>
      <c r="F33" s="2" t="n">
        <v>52658</v>
      </c>
      <c r="G33" s="2" t="n">
        <v>0</v>
      </c>
      <c r="H33" s="2" t="n">
        <v>52658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43625</v>
      </c>
      <c r="E34" s="2" t="n">
        <v>160122</v>
      </c>
      <c r="F34" s="2" t="n">
        <v>11009</v>
      </c>
      <c r="G34" s="2" t="n">
        <v>2821</v>
      </c>
      <c r="H34" s="2" t="n">
        <v>13830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6344751</v>
      </c>
      <c r="E35" s="2" t="n">
        <v>3791663</v>
      </c>
      <c r="F35" s="2" t="n">
        <v>261714</v>
      </c>
      <c r="G35" s="2" t="n">
        <v>215078</v>
      </c>
      <c r="H35" s="2" t="n">
        <v>476792</v>
      </c>
      <c r="I35" s="3" t="n">
        <v>40</v>
      </c>
    </row>
    <row r="36" customFormat="false" ht="12" hidden="false" customHeight="false" outlineLevel="0" collapsed="false">
      <c r="D36" s="2" t="n">
        <f aca="false">SUM($D$2:D35)</f>
        <v>556651150</v>
      </c>
      <c r="E36" s="2" t="n">
        <f aca="false">SUM($E$2:E35)</f>
        <v>108766072</v>
      </c>
      <c r="F36" s="2" t="n">
        <f aca="false">SUM($F$2:F35)</f>
        <v>7628549</v>
      </c>
      <c r="G36" s="2" t="n">
        <f aca="false">SUM($G$2:G35)</f>
        <v>1090071</v>
      </c>
      <c r="H36" s="2" t="n">
        <f aca="false">SUM($H$2:H35)</f>
        <v>8718620</v>
      </c>
      <c r="I36" s="3" t="n">
        <f aca="false">SUM($I$2:I35)</f>
        <v>44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PPEWA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34:12Z</dcterms:created>
  <dc:creator>Mara Wescott</dc:creator>
  <dc:description/>
  <dc:language>en-US</dc:language>
  <cp:lastModifiedBy>Mara Wescott</cp:lastModifiedBy>
  <cp:lastPrinted>2013-02-25T17:33:51Z</cp:lastPrinted>
  <dcterms:modified xsi:type="dcterms:W3CDTF">2013-02-25T17:34:12Z</dcterms:modified>
  <cp:revision>0</cp:revision>
  <dc:subject/>
  <dc:title>Chippew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70</vt:lpwstr>
  </property>
  <property fmtid="{D5CDD505-2E9C-101B-9397-08002B2CF9AE}" pid="10" name="_dlc_DocIdItemGuid">
    <vt:lpwstr>c65c7410-1f3e-4095-a8cf-d9af10a5245c</vt:lpwstr>
  </property>
  <property fmtid="{D5CDD505-2E9C-101B-9397-08002B2CF9AE}" pid="11" name="_dlc_DocIdUrl">
    <vt:lpwstr>http://www.revenue.state.mn.us/research_stats/_layouts/DocIdRedir.aspx?ID=EHMXPVJQYS55-214-2570, EHMXPVJQYS55-214-2570</vt:lpwstr>
  </property>
</Properties>
</file>