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" sheetId="1" state="visible" r:id="rId2"/>
  </sheets>
  <definedNames>
    <definedName function="false" hidden="false" name="CASS" vbProcedure="false">CASS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CAS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437960</v>
      </c>
      <c r="E2" s="2" t="n">
        <v>114270</v>
      </c>
      <c r="F2" s="2" t="n">
        <v>7857</v>
      </c>
      <c r="G2" s="2" t="n">
        <v>8244</v>
      </c>
      <c r="H2" s="2" t="n">
        <v>16101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405891</v>
      </c>
      <c r="E3" s="2" t="n">
        <v>230283</v>
      </c>
      <c r="F3" s="2" t="n">
        <v>15832</v>
      </c>
      <c r="G3" s="2" t="n">
        <v>6151</v>
      </c>
      <c r="H3" s="2" t="n">
        <v>21983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701208</v>
      </c>
      <c r="E4" s="2" t="n">
        <v>586288</v>
      </c>
      <c r="F4" s="2" t="n">
        <v>40309</v>
      </c>
      <c r="G4" s="2" t="n">
        <v>9850</v>
      </c>
      <c r="H4" s="2" t="n">
        <v>50159</v>
      </c>
      <c r="I4" s="3" t="n">
        <v>3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228455</v>
      </c>
      <c r="E5" s="2" t="n">
        <v>1175924</v>
      </c>
      <c r="F5" s="2" t="n">
        <v>80844</v>
      </c>
      <c r="G5" s="2" t="n">
        <v>911</v>
      </c>
      <c r="H5" s="2" t="n">
        <v>81755</v>
      </c>
      <c r="I5" s="3" t="n">
        <v>1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355667</v>
      </c>
      <c r="E6" s="2" t="n">
        <v>3061954</v>
      </c>
      <c r="F6" s="2" t="n">
        <v>210511</v>
      </c>
      <c r="G6" s="2" t="n">
        <v>0</v>
      </c>
      <c r="H6" s="2" t="n">
        <v>21051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53556</v>
      </c>
      <c r="E7" s="2" t="n">
        <v>319671</v>
      </c>
      <c r="F7" s="2" t="n">
        <v>21976</v>
      </c>
      <c r="G7" s="2" t="n">
        <v>23</v>
      </c>
      <c r="H7" s="2" t="n">
        <v>21999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30688</v>
      </c>
      <c r="E8" s="2" t="n">
        <v>1018740</v>
      </c>
      <c r="F8" s="2" t="n">
        <v>70039</v>
      </c>
      <c r="G8" s="2" t="n">
        <v>27</v>
      </c>
      <c r="H8" s="2" t="n">
        <v>7006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43116</v>
      </c>
      <c r="E9" s="2" t="n">
        <v>627168</v>
      </c>
      <c r="F9" s="2" t="n">
        <v>43116</v>
      </c>
      <c r="G9" s="2" t="n">
        <v>1786</v>
      </c>
      <c r="H9" s="2" t="n">
        <v>44902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132400</v>
      </c>
      <c r="E10" s="2" t="n">
        <v>2393149</v>
      </c>
      <c r="F10" s="2" t="n">
        <v>164527</v>
      </c>
      <c r="G10" s="2" t="n">
        <v>10325</v>
      </c>
      <c r="H10" s="2" t="n">
        <v>174852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177198</v>
      </c>
      <c r="E11" s="2" t="n">
        <v>724755</v>
      </c>
      <c r="F11" s="2" t="n">
        <v>49828</v>
      </c>
      <c r="G11" s="2" t="n">
        <v>51</v>
      </c>
      <c r="H11" s="2" t="n">
        <v>49879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063420</v>
      </c>
      <c r="E12" s="2" t="n">
        <v>7258505</v>
      </c>
      <c r="F12" s="2" t="n">
        <v>499207</v>
      </c>
      <c r="G12" s="2" t="n">
        <v>17525</v>
      </c>
      <c r="H12" s="2" t="n">
        <v>516732</v>
      </c>
      <c r="I12" s="3" t="n">
        <v>2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83387</v>
      </c>
      <c r="E13" s="2" t="n">
        <v>1962943</v>
      </c>
      <c r="F13" s="2" t="n">
        <v>134956</v>
      </c>
      <c r="G13" s="2" t="n">
        <v>1310</v>
      </c>
      <c r="H13" s="2" t="n">
        <v>136266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49312</v>
      </c>
      <c r="E14" s="2" t="n">
        <v>2239095</v>
      </c>
      <c r="F14" s="2" t="n">
        <v>153939</v>
      </c>
      <c r="G14" s="2" t="n">
        <v>0</v>
      </c>
      <c r="H14" s="2" t="n">
        <v>153939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831761</v>
      </c>
      <c r="E15" s="2" t="n">
        <v>15469996</v>
      </c>
      <c r="F15" s="2" t="n">
        <v>1063564</v>
      </c>
      <c r="G15" s="2" t="n">
        <v>961</v>
      </c>
      <c r="H15" s="2" t="n">
        <v>1064525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9877137</v>
      </c>
      <c r="E16" s="2" t="n">
        <v>18250317</v>
      </c>
      <c r="F16" s="2" t="n">
        <v>1492077</v>
      </c>
      <c r="G16" s="2" t="n">
        <v>7645</v>
      </c>
      <c r="H16" s="2" t="n">
        <v>1499722</v>
      </c>
      <c r="I16" s="3" t="n">
        <v>3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307515</v>
      </c>
      <c r="E17" s="2" t="n">
        <v>1288096</v>
      </c>
      <c r="F17" s="2" t="n">
        <v>88556</v>
      </c>
      <c r="G17" s="2" t="n">
        <v>245</v>
      </c>
      <c r="H17" s="2" t="n">
        <v>88801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165419</v>
      </c>
      <c r="E18" s="2" t="n">
        <v>7259567</v>
      </c>
      <c r="F18" s="2" t="n">
        <v>513332</v>
      </c>
      <c r="G18" s="2" t="n">
        <v>2134</v>
      </c>
      <c r="H18" s="2" t="n">
        <v>515466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55424</v>
      </c>
      <c r="E19" s="2" t="n">
        <v>397443</v>
      </c>
      <c r="F19" s="2" t="n">
        <v>27324</v>
      </c>
      <c r="G19" s="2" t="n">
        <v>7</v>
      </c>
      <c r="H19" s="2" t="n">
        <v>27331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679212</v>
      </c>
      <c r="E20" s="2" t="n">
        <v>11503069</v>
      </c>
      <c r="F20" s="2" t="n">
        <v>790839</v>
      </c>
      <c r="G20" s="2" t="n">
        <v>387</v>
      </c>
      <c r="H20" s="2" t="n">
        <v>791226</v>
      </c>
      <c r="I20" s="3" t="n">
        <v>2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270519</v>
      </c>
      <c r="E21" s="2" t="n">
        <v>2641853</v>
      </c>
      <c r="F21" s="2" t="n">
        <v>181625</v>
      </c>
      <c r="G21" s="2" t="n">
        <v>496</v>
      </c>
      <c r="H21" s="2" t="n">
        <v>182121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39100</v>
      </c>
      <c r="E22" s="2" t="n">
        <v>4886260</v>
      </c>
      <c r="F22" s="2" t="n">
        <v>334982</v>
      </c>
      <c r="G22" s="2" t="n">
        <v>48965</v>
      </c>
      <c r="H22" s="2" t="n">
        <v>383947</v>
      </c>
      <c r="I22" s="3" t="n">
        <v>10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256263</v>
      </c>
      <c r="E23" s="2" t="n">
        <v>2751567</v>
      </c>
      <c r="F23" s="2" t="n">
        <v>189163</v>
      </c>
      <c r="G23" s="2" t="n">
        <v>3094</v>
      </c>
      <c r="H23" s="2" t="n">
        <v>192257</v>
      </c>
      <c r="I23" s="3" t="n">
        <v>3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6460</v>
      </c>
      <c r="E24" s="2" t="n">
        <v>50070</v>
      </c>
      <c r="F24" s="2" t="n">
        <v>3443</v>
      </c>
      <c r="G24" s="2" t="n">
        <v>-1012</v>
      </c>
      <c r="H24" s="2" t="n">
        <v>2431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21446</v>
      </c>
      <c r="E25" s="2" t="n">
        <v>289916</v>
      </c>
      <c r="F25" s="2" t="n">
        <v>19931</v>
      </c>
      <c r="G25" s="2" t="n">
        <v>0</v>
      </c>
      <c r="H25" s="2" t="n">
        <v>19931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7817</v>
      </c>
      <c r="E26" s="2" t="n">
        <v>65459</v>
      </c>
      <c r="F26" s="2" t="n">
        <v>4500</v>
      </c>
      <c r="G26" s="2" t="n">
        <v>5224</v>
      </c>
      <c r="H26" s="2" t="n">
        <v>972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849405</v>
      </c>
      <c r="E27" s="2" t="n">
        <v>5548373</v>
      </c>
      <c r="F27" s="2" t="n">
        <v>400402</v>
      </c>
      <c r="G27" s="2" t="n">
        <v>1074</v>
      </c>
      <c r="H27" s="2" t="n">
        <v>401476</v>
      </c>
      <c r="I27" s="3" t="n">
        <v>2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45846</v>
      </c>
      <c r="E28" s="2" t="n">
        <v>1546395</v>
      </c>
      <c r="F28" s="2" t="n">
        <v>106317</v>
      </c>
      <c r="G28" s="2" t="n">
        <v>901</v>
      </c>
      <c r="H28" s="2" t="n">
        <v>107218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600217</v>
      </c>
      <c r="E29" s="2" t="n">
        <v>813394</v>
      </c>
      <c r="F29" s="2" t="n">
        <v>55924</v>
      </c>
      <c r="G29" s="2" t="n">
        <v>2577</v>
      </c>
      <c r="H29" s="2" t="n">
        <v>58501</v>
      </c>
      <c r="I29" s="3" t="n">
        <v>3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016220</v>
      </c>
      <c r="E30" s="2" t="n">
        <v>3972191</v>
      </c>
      <c r="F30" s="2" t="n">
        <v>273087</v>
      </c>
      <c r="G30" s="2" t="n">
        <v>12980</v>
      </c>
      <c r="H30" s="2" t="n">
        <v>286067</v>
      </c>
      <c r="I30" s="3" t="n">
        <v>6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305263</v>
      </c>
      <c r="E31" s="2" t="n">
        <v>72033</v>
      </c>
      <c r="F31" s="2" t="n">
        <v>4952</v>
      </c>
      <c r="G31" s="2" t="n">
        <v>57</v>
      </c>
      <c r="H31" s="2" t="n">
        <v>5009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00749</v>
      </c>
      <c r="E32" s="2" t="n">
        <v>56941</v>
      </c>
      <c r="F32" s="2" t="n">
        <v>3914</v>
      </c>
      <c r="G32" s="2" t="n">
        <v>0</v>
      </c>
      <c r="H32" s="2" t="n">
        <v>3914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152655</v>
      </c>
      <c r="E33" s="2" t="n">
        <v>180556</v>
      </c>
      <c r="F33" s="2" t="n">
        <v>12414</v>
      </c>
      <c r="G33" s="2" t="n">
        <v>983</v>
      </c>
      <c r="H33" s="2" t="n">
        <v>13397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892017</v>
      </c>
      <c r="E34" s="2" t="n">
        <v>34159</v>
      </c>
      <c r="F34" s="2" t="n">
        <v>2348</v>
      </c>
      <c r="G34" s="2" t="n">
        <v>0</v>
      </c>
      <c r="H34" s="2" t="n">
        <v>2348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474621</v>
      </c>
      <c r="E35" s="2" t="n">
        <v>2688729</v>
      </c>
      <c r="F35" s="2" t="n">
        <v>193852</v>
      </c>
      <c r="G35" s="2" t="n">
        <v>9713</v>
      </c>
      <c r="H35" s="2" t="n">
        <v>203565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452813</v>
      </c>
      <c r="E36" s="2" t="n">
        <v>12782511</v>
      </c>
      <c r="F36" s="2" t="n">
        <v>917493</v>
      </c>
      <c r="G36" s="2" t="n">
        <v>769</v>
      </c>
      <c r="H36" s="2" t="n">
        <v>918262</v>
      </c>
      <c r="I36" s="3" t="n">
        <v>2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7324493</v>
      </c>
      <c r="E37" s="2" t="n">
        <v>39841751</v>
      </c>
      <c r="F37" s="2" t="n">
        <v>2772750</v>
      </c>
      <c r="G37" s="2" t="n">
        <v>6480</v>
      </c>
      <c r="H37" s="2" t="n">
        <v>2779230</v>
      </c>
      <c r="I37" s="3" t="n">
        <v>15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8448502</v>
      </c>
      <c r="E38" s="2" t="n">
        <v>24573996</v>
      </c>
      <c r="F38" s="2" t="n">
        <v>1855041</v>
      </c>
      <c r="G38" s="2" t="n">
        <v>2453</v>
      </c>
      <c r="H38" s="2" t="n">
        <v>1857494</v>
      </c>
      <c r="I38" s="3" t="n">
        <v>7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212379</v>
      </c>
      <c r="E39" s="2" t="n">
        <v>5433667</v>
      </c>
      <c r="F39" s="2" t="n">
        <v>373567</v>
      </c>
      <c r="G39" s="2" t="n">
        <v>20073</v>
      </c>
      <c r="H39" s="2" t="n">
        <v>393640</v>
      </c>
      <c r="I39" s="3" t="n">
        <v>8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301912</v>
      </c>
      <c r="E40" s="2" t="n">
        <v>772896</v>
      </c>
      <c r="F40" s="2" t="n">
        <v>53551</v>
      </c>
      <c r="G40" s="2" t="n">
        <v>2520</v>
      </c>
      <c r="H40" s="2" t="n">
        <v>56071</v>
      </c>
      <c r="I40" s="3" t="n">
        <v>4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811431</v>
      </c>
      <c r="E41" s="2" t="n">
        <v>2355488</v>
      </c>
      <c r="F41" s="2" t="n">
        <v>192148</v>
      </c>
      <c r="G41" s="2" t="n">
        <v>4056</v>
      </c>
      <c r="H41" s="2" t="n">
        <v>196204</v>
      </c>
      <c r="I41" s="3" t="n">
        <v>1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10661</v>
      </c>
      <c r="E42" s="2" t="n">
        <v>30601</v>
      </c>
      <c r="F42" s="2" t="n">
        <v>2104</v>
      </c>
      <c r="G42" s="2" t="n">
        <v>590</v>
      </c>
      <c r="H42" s="2" t="n">
        <v>2694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957038</v>
      </c>
      <c r="E43" s="2" t="n">
        <v>1650280</v>
      </c>
      <c r="F43" s="2" t="n">
        <v>114426</v>
      </c>
      <c r="G43" s="2" t="n">
        <v>2422</v>
      </c>
      <c r="H43" s="2" t="n">
        <v>116848</v>
      </c>
      <c r="I43" s="3" t="n">
        <v>44</v>
      </c>
    </row>
    <row r="44" customFormat="false" ht="12" hidden="false" customHeight="false" outlineLevel="0" collapsed="false">
      <c r="D44" s="2" t="n">
        <f aca="false">SUM($D$2:D43)</f>
        <v>514376553</v>
      </c>
      <c r="E44" s="2" t="n">
        <f aca="false">SUM($E$2:E43)</f>
        <v>188920319</v>
      </c>
      <c r="F44" s="2" t="n">
        <f aca="false">SUM($F$2:F43)</f>
        <v>13536567</v>
      </c>
      <c r="G44" s="2" t="n">
        <f aca="false">SUM($G$2:G43)</f>
        <v>191997</v>
      </c>
      <c r="H44" s="2" t="n">
        <f aca="false">SUM($H$2:H43)</f>
        <v>13728564</v>
      </c>
      <c r="I44" s="3" t="n">
        <f aca="false">SUM($I$2:I43)</f>
        <v>106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SS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3:38Z</dcterms:created>
  <dc:creator>Mara Wescott</dc:creator>
  <dc:description/>
  <dc:language>en-US</dc:language>
  <cp:lastModifiedBy>Mara Wescott</cp:lastModifiedBy>
  <cp:lastPrinted>2013-02-25T17:33:20Z</cp:lastPrinted>
  <dcterms:modified xsi:type="dcterms:W3CDTF">2013-02-25T17:33:38Z</dcterms:modified>
  <cp:revision>0</cp:revision>
  <dc:subject/>
  <dc:title>C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69</vt:lpwstr>
  </property>
  <property fmtid="{D5CDD505-2E9C-101B-9397-08002B2CF9AE}" pid="10" name="_dlc_DocIdItemGuid">
    <vt:lpwstr>b7a31482-5e98-48d7-a2d2-6ffaed949155</vt:lpwstr>
  </property>
  <property fmtid="{D5CDD505-2E9C-101B-9397-08002B2CF9AE}" pid="11" name="_dlc_DocIdUrl">
    <vt:lpwstr>http://www.revenue.state.mn.us/research_stats/_layouts/DocIdRedir.aspx?ID=EHMXPVJQYS55-214-2569, EHMXPVJQYS55-214-2569</vt:lpwstr>
  </property>
</Properties>
</file>