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" sheetId="1" state="visible" r:id="rId2"/>
  </sheets>
  <definedNames>
    <definedName function="false" hidden="false" name="CARLTON" vbProcedure="false">CARLTON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ARL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9678</v>
      </c>
      <c r="E2" s="2" t="n">
        <v>413341</v>
      </c>
      <c r="F2" s="2" t="n">
        <v>28415</v>
      </c>
      <c r="G2" s="2" t="n">
        <v>0</v>
      </c>
      <c r="H2" s="2" t="n">
        <v>2841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26317</v>
      </c>
      <c r="E3" s="2" t="n">
        <v>1102</v>
      </c>
      <c r="F3" s="2" t="n">
        <v>76</v>
      </c>
      <c r="G3" s="2" t="n">
        <v>379</v>
      </c>
      <c r="H3" s="2" t="n">
        <v>455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93590</v>
      </c>
      <c r="E4" s="2" t="n">
        <v>554958</v>
      </c>
      <c r="F4" s="2" t="n">
        <v>38154</v>
      </c>
      <c r="G4" s="2" t="n">
        <v>1960</v>
      </c>
      <c r="H4" s="2" t="n">
        <v>40114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5968</v>
      </c>
      <c r="E5" s="2" t="n">
        <v>33318</v>
      </c>
      <c r="F5" s="2" t="n">
        <v>2291</v>
      </c>
      <c r="G5" s="2" t="n">
        <v>0</v>
      </c>
      <c r="H5" s="2" t="n">
        <v>229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17648</v>
      </c>
      <c r="E6" s="2" t="n">
        <v>328850</v>
      </c>
      <c r="F6" s="2" t="n">
        <v>22610</v>
      </c>
      <c r="G6" s="2" t="n">
        <v>12</v>
      </c>
      <c r="H6" s="2" t="n">
        <v>2262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834656</v>
      </c>
      <c r="E7" s="2" t="n">
        <v>2626088</v>
      </c>
      <c r="F7" s="2" t="n">
        <v>180544</v>
      </c>
      <c r="G7" s="2" t="n">
        <v>2052</v>
      </c>
      <c r="H7" s="2" t="n">
        <v>18259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5504</v>
      </c>
      <c r="E8" s="2" t="n">
        <v>122082</v>
      </c>
      <c r="F8" s="2" t="n">
        <v>8394</v>
      </c>
      <c r="G8" s="2" t="n">
        <v>3509</v>
      </c>
      <c r="H8" s="2" t="n">
        <v>1190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0533</v>
      </c>
      <c r="E9" s="2" t="n">
        <v>228439</v>
      </c>
      <c r="F9" s="2" t="n">
        <v>15705</v>
      </c>
      <c r="G9" s="2" t="n">
        <v>0</v>
      </c>
      <c r="H9" s="2" t="n">
        <v>1570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472038</v>
      </c>
      <c r="E10" s="2" t="n">
        <v>1868610</v>
      </c>
      <c r="F10" s="2" t="n">
        <v>128466</v>
      </c>
      <c r="G10" s="2" t="n">
        <v>990</v>
      </c>
      <c r="H10" s="2" t="n">
        <v>129456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3500604</v>
      </c>
      <c r="E11" s="2" t="n">
        <v>4172357</v>
      </c>
      <c r="F11" s="2" t="n">
        <v>286850</v>
      </c>
      <c r="G11" s="2" t="n">
        <v>30649</v>
      </c>
      <c r="H11" s="2" t="n">
        <v>317499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921055</v>
      </c>
      <c r="E12" s="2" t="n">
        <v>9629713</v>
      </c>
      <c r="F12" s="2" t="n">
        <v>663342</v>
      </c>
      <c r="G12" s="2" t="n">
        <v>12539</v>
      </c>
      <c r="H12" s="2" t="n">
        <v>67588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2964</v>
      </c>
      <c r="E13" s="2" t="n">
        <v>307335</v>
      </c>
      <c r="F13" s="2" t="n">
        <v>21133</v>
      </c>
      <c r="G13" s="2" t="n">
        <v>8425</v>
      </c>
      <c r="H13" s="2" t="n">
        <v>29558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10339</v>
      </c>
      <c r="E14" s="2" t="n">
        <v>461635</v>
      </c>
      <c r="F14" s="2" t="n">
        <v>31740</v>
      </c>
      <c r="G14" s="2" t="n">
        <v>1441</v>
      </c>
      <c r="H14" s="2" t="n">
        <v>3318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494964</v>
      </c>
      <c r="E15" s="2" t="n">
        <v>18080363</v>
      </c>
      <c r="F15" s="2" t="n">
        <v>1243027</v>
      </c>
      <c r="G15" s="2" t="n">
        <v>765</v>
      </c>
      <c r="H15" s="2" t="n">
        <v>1243792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669173</v>
      </c>
      <c r="E16" s="2" t="n">
        <v>14444024</v>
      </c>
      <c r="F16" s="2" t="n">
        <v>1125484</v>
      </c>
      <c r="G16" s="2" t="n">
        <v>6032</v>
      </c>
      <c r="H16" s="2" t="n">
        <v>1131516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416115</v>
      </c>
      <c r="E17" s="2" t="n">
        <v>626499</v>
      </c>
      <c r="F17" s="2" t="n">
        <v>43073</v>
      </c>
      <c r="G17" s="2" t="n">
        <v>447</v>
      </c>
      <c r="H17" s="2" t="n">
        <v>43520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006766</v>
      </c>
      <c r="E18" s="2" t="n">
        <v>6388275</v>
      </c>
      <c r="F18" s="2" t="n">
        <v>439548</v>
      </c>
      <c r="G18" s="2" t="n">
        <v>6946</v>
      </c>
      <c r="H18" s="2" t="n">
        <v>446494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18154</v>
      </c>
      <c r="E19" s="2" t="n">
        <v>394699</v>
      </c>
      <c r="F19" s="2" t="n">
        <v>27134</v>
      </c>
      <c r="G19" s="2" t="n">
        <v>819</v>
      </c>
      <c r="H19" s="2" t="n">
        <v>27953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79294</v>
      </c>
      <c r="E20" s="2" t="n">
        <v>877521</v>
      </c>
      <c r="F20" s="2" t="n">
        <v>60330</v>
      </c>
      <c r="G20" s="2" t="n">
        <v>41</v>
      </c>
      <c r="H20" s="2" t="n">
        <v>60371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978265</v>
      </c>
      <c r="E21" s="2" t="n">
        <v>43804940</v>
      </c>
      <c r="F21" s="2" t="n">
        <v>3014022</v>
      </c>
      <c r="G21" s="2" t="n">
        <v>19896</v>
      </c>
      <c r="H21" s="2" t="n">
        <v>303391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60649</v>
      </c>
      <c r="E22" s="2" t="n">
        <v>3097255</v>
      </c>
      <c r="F22" s="2" t="n">
        <v>213233</v>
      </c>
      <c r="G22" s="2" t="n">
        <v>4255</v>
      </c>
      <c r="H22" s="2" t="n">
        <v>217488</v>
      </c>
      <c r="I22" s="3" t="n">
        <v>8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27368</v>
      </c>
      <c r="E23" s="2" t="n">
        <v>1193393</v>
      </c>
      <c r="F23" s="2" t="n">
        <v>82046</v>
      </c>
      <c r="G23" s="2" t="n">
        <v>3511</v>
      </c>
      <c r="H23" s="2" t="n">
        <v>85557</v>
      </c>
      <c r="I23" s="3" t="n">
        <v>3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22609</v>
      </c>
      <c r="E24" s="2" t="n">
        <v>839622</v>
      </c>
      <c r="F24" s="2" t="n">
        <v>57724</v>
      </c>
      <c r="G24" s="2" t="n">
        <v>2479</v>
      </c>
      <c r="H24" s="2" t="n">
        <v>60203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29647</v>
      </c>
      <c r="E25" s="2" t="n">
        <v>400677</v>
      </c>
      <c r="F25" s="2" t="n">
        <v>27549</v>
      </c>
      <c r="G25" s="2" t="n">
        <v>0</v>
      </c>
      <c r="H25" s="2" t="n">
        <v>27549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8002</v>
      </c>
      <c r="E26" s="2" t="n">
        <v>200301</v>
      </c>
      <c r="F26" s="2" t="n">
        <v>13773</v>
      </c>
      <c r="G26" s="2" t="n">
        <v>2</v>
      </c>
      <c r="H26" s="2" t="n">
        <v>13775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8688</v>
      </c>
      <c r="E27" s="2" t="n">
        <v>109559</v>
      </c>
      <c r="F27" s="2" t="n">
        <v>7532</v>
      </c>
      <c r="G27" s="2" t="n">
        <v>3777</v>
      </c>
      <c r="H27" s="2" t="n">
        <v>11309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88272</v>
      </c>
      <c r="E28" s="2" t="n">
        <v>951943</v>
      </c>
      <c r="F28" s="2" t="n">
        <v>65446</v>
      </c>
      <c r="G28" s="2" t="n">
        <v>1596</v>
      </c>
      <c r="H28" s="2" t="n">
        <v>6704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72155</v>
      </c>
      <c r="E29" s="2" t="n">
        <v>1422315</v>
      </c>
      <c r="F29" s="2" t="n">
        <v>97791</v>
      </c>
      <c r="G29" s="2" t="n">
        <v>7219</v>
      </c>
      <c r="H29" s="2" t="n">
        <v>105010</v>
      </c>
      <c r="I29" s="3" t="n">
        <v>4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27595</v>
      </c>
      <c r="E30" s="2" t="n">
        <v>2046095</v>
      </c>
      <c r="F30" s="2" t="n">
        <v>140667</v>
      </c>
      <c r="G30" s="2" t="n">
        <v>6612</v>
      </c>
      <c r="H30" s="2" t="n">
        <v>147279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01835</v>
      </c>
      <c r="E31" s="2" t="n">
        <v>1105</v>
      </c>
      <c r="F31" s="2" t="n">
        <v>76</v>
      </c>
      <c r="G31" s="2" t="n">
        <v>0</v>
      </c>
      <c r="H31" s="2" t="n">
        <v>76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90779</v>
      </c>
      <c r="E32" s="2" t="n">
        <v>195347</v>
      </c>
      <c r="F32" s="2" t="n">
        <v>13431</v>
      </c>
      <c r="G32" s="2" t="n">
        <v>0</v>
      </c>
      <c r="H32" s="2" t="n">
        <v>13431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003552</v>
      </c>
      <c r="E33" s="2" t="n">
        <v>85491</v>
      </c>
      <c r="F33" s="2" t="n">
        <v>5877</v>
      </c>
      <c r="G33" s="2" t="n">
        <v>460</v>
      </c>
      <c r="H33" s="2" t="n">
        <v>6337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6086</v>
      </c>
      <c r="E34" s="2" t="n">
        <v>117869</v>
      </c>
      <c r="F34" s="2" t="n">
        <v>8105</v>
      </c>
      <c r="G34" s="2" t="n">
        <v>386</v>
      </c>
      <c r="H34" s="2" t="n">
        <v>8491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556245</v>
      </c>
      <c r="E35" s="2" t="n">
        <v>13971584</v>
      </c>
      <c r="F35" s="2" t="n">
        <v>1090892</v>
      </c>
      <c r="G35" s="2" t="n">
        <v>190</v>
      </c>
      <c r="H35" s="2" t="n">
        <v>1091082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951032</v>
      </c>
      <c r="E36" s="2" t="n">
        <v>7933916</v>
      </c>
      <c r="F36" s="2" t="n">
        <v>547218</v>
      </c>
      <c r="G36" s="2" t="n">
        <v>168</v>
      </c>
      <c r="H36" s="2" t="n">
        <v>547386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120976</v>
      </c>
      <c r="E37" s="2" t="n">
        <v>29674496</v>
      </c>
      <c r="F37" s="2" t="n">
        <v>2139014</v>
      </c>
      <c r="G37" s="2" t="n">
        <v>15312</v>
      </c>
      <c r="H37" s="2" t="n">
        <v>2154326</v>
      </c>
      <c r="I37" s="3" t="n">
        <v>7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929064</v>
      </c>
      <c r="E38" s="2" t="n">
        <v>6592716</v>
      </c>
      <c r="F38" s="2" t="n">
        <v>460908</v>
      </c>
      <c r="G38" s="2" t="n">
        <v>8849</v>
      </c>
      <c r="H38" s="2" t="n">
        <v>469757</v>
      </c>
      <c r="I38" s="3" t="n">
        <v>7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03097</v>
      </c>
      <c r="E39" s="2" t="n">
        <v>1409117</v>
      </c>
      <c r="F39" s="2" t="n">
        <v>96873</v>
      </c>
      <c r="G39" s="2" t="n">
        <v>1848</v>
      </c>
      <c r="H39" s="2" t="n">
        <v>98721</v>
      </c>
      <c r="I39" s="3" t="n">
        <v>6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98505</v>
      </c>
      <c r="E40" s="2" t="n">
        <v>821009</v>
      </c>
      <c r="F40" s="2" t="n">
        <v>68340</v>
      </c>
      <c r="G40" s="2" t="n">
        <v>2948</v>
      </c>
      <c r="H40" s="2" t="n">
        <v>71288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856268</v>
      </c>
      <c r="E41" s="2" t="n">
        <v>1842819</v>
      </c>
      <c r="F41" s="2" t="n">
        <v>160486</v>
      </c>
      <c r="G41" s="2" t="n">
        <v>33164</v>
      </c>
      <c r="H41" s="2" t="n">
        <v>193650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6691970</v>
      </c>
      <c r="E42" s="2" t="n">
        <v>16776666</v>
      </c>
      <c r="F42" s="2" t="n">
        <v>1153397</v>
      </c>
      <c r="G42" s="2" t="n">
        <v>1330191</v>
      </c>
      <c r="H42" s="2" t="n">
        <v>2483588</v>
      </c>
      <c r="I42" s="3" t="n">
        <v>50</v>
      </c>
    </row>
    <row r="43" customFormat="false" ht="12" hidden="false" customHeight="false" outlineLevel="0" collapsed="false">
      <c r="D43" s="2" t="n">
        <f aca="false">SUM($D$2:D42)</f>
        <v>903588019</v>
      </c>
      <c r="E43" s="2" t="n">
        <f aca="false">SUM($E$2:E42)</f>
        <v>195047444</v>
      </c>
      <c r="F43" s="2" t="n">
        <f aca="false">SUM($F$2:F42)</f>
        <v>13830716</v>
      </c>
      <c r="G43" s="2" t="n">
        <f aca="false">SUM($G$2:G42)</f>
        <v>1519869</v>
      </c>
      <c r="H43" s="2" t="n">
        <f aca="false">SUM($H$2:H42)</f>
        <v>15350585</v>
      </c>
      <c r="I43" s="3" t="n">
        <f aca="false">SUM($I$2:I42)</f>
        <v>8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2:35Z</dcterms:created>
  <dc:creator>Mara Wescott</dc:creator>
  <dc:description/>
  <dc:language>en-US</dc:language>
  <cp:lastModifiedBy>Mara Wescott</cp:lastModifiedBy>
  <cp:lastPrinted>2013-02-25T17:32:11Z</cp:lastPrinted>
  <dcterms:modified xsi:type="dcterms:W3CDTF">2013-02-25T17:32:35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7</vt:lpwstr>
  </property>
  <property fmtid="{D5CDD505-2E9C-101B-9397-08002B2CF9AE}" pid="10" name="_dlc_DocIdItemGuid">
    <vt:lpwstr>61db94fb-1006-4d84-b08e-3e3b2d68ef49</vt:lpwstr>
  </property>
  <property fmtid="{D5CDD505-2E9C-101B-9397-08002B2CF9AE}" pid="11" name="_dlc_DocIdUrl">
    <vt:lpwstr>http://www.revenue.state.mn.us/research_stats/_layouts/DocIdRedir.aspx?ID=EHMXPVJQYS55-214-2567, EHMXPVJQYS55-214-2567</vt:lpwstr>
  </property>
</Properties>
</file>