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definedNames>
    <definedName function="false" hidden="false" name="BROWN" vbProcedure="false">BROWN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ROW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55397</v>
      </c>
      <c r="E2" s="2" t="n">
        <v>133</v>
      </c>
      <c r="F2" s="2" t="n">
        <v>9</v>
      </c>
      <c r="G2" s="2" t="n">
        <v>164</v>
      </c>
      <c r="H2" s="2" t="n">
        <v>17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857056</v>
      </c>
      <c r="E3" s="2" t="n">
        <v>20970985</v>
      </c>
      <c r="F3" s="2" t="n">
        <v>1441756</v>
      </c>
      <c r="G3" s="2" t="n">
        <v>6520</v>
      </c>
      <c r="H3" s="2" t="n">
        <v>144827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27648</v>
      </c>
      <c r="E4" s="2" t="n">
        <v>663089</v>
      </c>
      <c r="F4" s="2" t="n">
        <v>45588</v>
      </c>
      <c r="G4" s="2" t="n">
        <v>13012</v>
      </c>
      <c r="H4" s="2" t="n">
        <v>5860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790481</v>
      </c>
      <c r="E5" s="2" t="n">
        <v>811850</v>
      </c>
      <c r="F5" s="2" t="n">
        <v>55814</v>
      </c>
      <c r="G5" s="2" t="n">
        <v>46970</v>
      </c>
      <c r="H5" s="2" t="n">
        <v>10278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970731</v>
      </c>
      <c r="E6" s="2" t="n">
        <v>1258127</v>
      </c>
      <c r="F6" s="2" t="n">
        <v>86498</v>
      </c>
      <c r="G6" s="2" t="n">
        <v>53491</v>
      </c>
      <c r="H6" s="2" t="n">
        <v>139989</v>
      </c>
      <c r="I6" s="3" t="n">
        <v>2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1535</v>
      </c>
      <c r="E7" s="2" t="n">
        <v>90675</v>
      </c>
      <c r="F7" s="2" t="n">
        <v>6235</v>
      </c>
      <c r="G7" s="2" t="n">
        <v>6</v>
      </c>
      <c r="H7" s="2" t="n">
        <v>624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900113</v>
      </c>
      <c r="E8" s="2" t="n">
        <v>1101076</v>
      </c>
      <c r="F8" s="2" t="n">
        <v>75700</v>
      </c>
      <c r="G8" s="2" t="n">
        <v>32461</v>
      </c>
      <c r="H8" s="2" t="n">
        <v>10816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42187</v>
      </c>
      <c r="E9" s="2" t="n">
        <v>47527</v>
      </c>
      <c r="F9" s="2" t="n">
        <v>3268</v>
      </c>
      <c r="G9" s="2" t="n">
        <v>501</v>
      </c>
      <c r="H9" s="2" t="n">
        <v>376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950015</v>
      </c>
      <c r="E10" s="2" t="n">
        <v>298846</v>
      </c>
      <c r="F10" s="2" t="n">
        <v>20544</v>
      </c>
      <c r="G10" s="2" t="n">
        <v>53590</v>
      </c>
      <c r="H10" s="2" t="n">
        <v>7413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509495</v>
      </c>
      <c r="E11" s="2" t="n">
        <v>6494098</v>
      </c>
      <c r="F11" s="2" t="n">
        <v>446472</v>
      </c>
      <c r="G11" s="2" t="n">
        <v>50974</v>
      </c>
      <c r="H11" s="2" t="n">
        <v>497446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5964110</v>
      </c>
      <c r="E12" s="2" t="n">
        <v>1438552</v>
      </c>
      <c r="F12" s="2" t="n">
        <v>98903</v>
      </c>
      <c r="G12" s="2" t="n">
        <v>7010</v>
      </c>
      <c r="H12" s="2" t="n">
        <v>10591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357977</v>
      </c>
      <c r="E13" s="2" t="n">
        <v>6903175</v>
      </c>
      <c r="F13" s="2" t="n">
        <v>474928</v>
      </c>
      <c r="G13" s="2" t="n">
        <v>5160</v>
      </c>
      <c r="H13" s="2" t="n">
        <v>480088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145270</v>
      </c>
      <c r="E14" s="2" t="n">
        <v>8921566</v>
      </c>
      <c r="F14" s="2" t="n">
        <v>613357</v>
      </c>
      <c r="G14" s="2" t="n">
        <v>142</v>
      </c>
      <c r="H14" s="2" t="n">
        <v>613499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14320</v>
      </c>
      <c r="E15" s="2" t="n">
        <v>1560815</v>
      </c>
      <c r="F15" s="2" t="n">
        <v>107306</v>
      </c>
      <c r="G15" s="2" t="n">
        <v>57</v>
      </c>
      <c r="H15" s="2" t="n">
        <v>107363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952380</v>
      </c>
      <c r="E16" s="2" t="n">
        <v>27888483</v>
      </c>
      <c r="F16" s="2" t="n">
        <v>1917331</v>
      </c>
      <c r="G16" s="2" t="n">
        <v>67601</v>
      </c>
      <c r="H16" s="2" t="n">
        <v>1984932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5724138</v>
      </c>
      <c r="E17" s="2" t="n">
        <v>20084142</v>
      </c>
      <c r="F17" s="2" t="n">
        <v>1568182</v>
      </c>
      <c r="G17" s="2" t="n">
        <v>9326</v>
      </c>
      <c r="H17" s="2" t="n">
        <v>1577508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579617</v>
      </c>
      <c r="E18" s="2" t="n">
        <v>2172045</v>
      </c>
      <c r="F18" s="2" t="n">
        <v>149328</v>
      </c>
      <c r="G18" s="2" t="n">
        <v>3186</v>
      </c>
      <c r="H18" s="2" t="n">
        <v>15251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724834</v>
      </c>
      <c r="E19" s="2" t="n">
        <v>2757580</v>
      </c>
      <c r="F19" s="2" t="n">
        <v>189586</v>
      </c>
      <c r="G19" s="2" t="n">
        <v>2197</v>
      </c>
      <c r="H19" s="2" t="n">
        <v>19178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72475</v>
      </c>
      <c r="E20" s="2" t="n">
        <v>806840</v>
      </c>
      <c r="F20" s="2" t="n">
        <v>55472</v>
      </c>
      <c r="G20" s="2" t="n">
        <v>402</v>
      </c>
      <c r="H20" s="2" t="n">
        <v>5587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65345</v>
      </c>
      <c r="E21" s="2" t="n">
        <v>2302123</v>
      </c>
      <c r="F21" s="2" t="n">
        <v>158274</v>
      </c>
      <c r="G21" s="2" t="n">
        <v>933</v>
      </c>
      <c r="H21" s="2" t="n">
        <v>159207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9424249</v>
      </c>
      <c r="E22" s="2" t="n">
        <v>33138418</v>
      </c>
      <c r="F22" s="2" t="n">
        <v>2289287</v>
      </c>
      <c r="G22" s="2" t="n">
        <v>14599</v>
      </c>
      <c r="H22" s="2" t="n">
        <v>2303886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21495</v>
      </c>
      <c r="E23" s="2" t="n">
        <v>3385903</v>
      </c>
      <c r="F23" s="2" t="n">
        <v>234279</v>
      </c>
      <c r="G23" s="2" t="n">
        <v>3172</v>
      </c>
      <c r="H23" s="2" t="n">
        <v>237451</v>
      </c>
      <c r="I23" s="3" t="n">
        <v>7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40669</v>
      </c>
      <c r="E24" s="2" t="n">
        <v>1289630</v>
      </c>
      <c r="F24" s="2" t="n">
        <v>88662</v>
      </c>
      <c r="G24" s="2" t="n">
        <v>1388</v>
      </c>
      <c r="H24" s="2" t="n">
        <v>90050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437681</v>
      </c>
      <c r="E25" s="2" t="n">
        <v>2691734</v>
      </c>
      <c r="F25" s="2" t="n">
        <v>185057</v>
      </c>
      <c r="G25" s="2" t="n">
        <v>230807</v>
      </c>
      <c r="H25" s="2" t="n">
        <v>415864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182982</v>
      </c>
      <c r="E26" s="2" t="n">
        <v>17695882</v>
      </c>
      <c r="F26" s="2" t="n">
        <v>1216591</v>
      </c>
      <c r="G26" s="2" t="n">
        <v>17192</v>
      </c>
      <c r="H26" s="2" t="n">
        <v>1233783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801227</v>
      </c>
      <c r="E27" s="2" t="n">
        <v>267111</v>
      </c>
      <c r="F27" s="2" t="n">
        <v>18363</v>
      </c>
      <c r="G27" s="2" t="n">
        <v>27051</v>
      </c>
      <c r="H27" s="2" t="n">
        <v>45414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55</v>
      </c>
      <c r="E28" s="2" t="n">
        <v>4870</v>
      </c>
      <c r="F28" s="2" t="n">
        <v>334</v>
      </c>
      <c r="G28" s="2" t="n">
        <v>5182</v>
      </c>
      <c r="H28" s="2" t="n">
        <v>5516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6485</v>
      </c>
      <c r="E29" s="2" t="n">
        <v>346081</v>
      </c>
      <c r="F29" s="2" t="n">
        <v>23792</v>
      </c>
      <c r="G29" s="2" t="n">
        <v>4605</v>
      </c>
      <c r="H29" s="2" t="n">
        <v>28397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227653</v>
      </c>
      <c r="E30" s="2" t="n">
        <v>1783085</v>
      </c>
      <c r="F30" s="2" t="n">
        <v>122589</v>
      </c>
      <c r="G30" s="2" t="n">
        <v>21875</v>
      </c>
      <c r="H30" s="2" t="n">
        <v>144464</v>
      </c>
      <c r="I30" s="3" t="n">
        <v>2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73057</v>
      </c>
      <c r="E31" s="2" t="n">
        <v>2001360</v>
      </c>
      <c r="F31" s="2" t="n">
        <v>137594</v>
      </c>
      <c r="G31" s="2" t="n">
        <v>25282</v>
      </c>
      <c r="H31" s="2" t="n">
        <v>162876</v>
      </c>
      <c r="I31" s="3" t="n">
        <v>3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401</v>
      </c>
      <c r="E32" s="2" t="n">
        <v>35483</v>
      </c>
      <c r="F32" s="2" t="n">
        <v>2439</v>
      </c>
      <c r="G32" s="2" t="n">
        <v>652</v>
      </c>
      <c r="H32" s="2" t="n">
        <v>3091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4090338</v>
      </c>
      <c r="E33" s="2" t="n">
        <v>186271</v>
      </c>
      <c r="F33" s="2" t="n">
        <v>12808</v>
      </c>
      <c r="G33" s="2" t="n">
        <v>6136</v>
      </c>
      <c r="H33" s="2" t="n">
        <v>18944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8822</v>
      </c>
      <c r="E34" s="2" t="n">
        <v>124066</v>
      </c>
      <c r="F34" s="2" t="n">
        <v>8530</v>
      </c>
      <c r="G34" s="2" t="n">
        <v>162</v>
      </c>
      <c r="H34" s="2" t="n">
        <v>8692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4973</v>
      </c>
      <c r="E35" s="2" t="n">
        <v>128607</v>
      </c>
      <c r="F35" s="2" t="n">
        <v>8842</v>
      </c>
      <c r="G35" s="2" t="n">
        <v>0</v>
      </c>
      <c r="H35" s="2" t="n">
        <v>8842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11106</v>
      </c>
      <c r="E36" s="2" t="n">
        <v>2533610</v>
      </c>
      <c r="F36" s="2" t="n">
        <v>190993</v>
      </c>
      <c r="G36" s="2" t="n">
        <v>1281</v>
      </c>
      <c r="H36" s="2" t="n">
        <v>192274</v>
      </c>
      <c r="I36" s="3" t="n">
        <v>1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432784</v>
      </c>
      <c r="E37" s="2" t="n">
        <v>4379643</v>
      </c>
      <c r="F37" s="2" t="n">
        <v>306979</v>
      </c>
      <c r="G37" s="2" t="n">
        <v>2085</v>
      </c>
      <c r="H37" s="2" t="n">
        <v>309064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082066</v>
      </c>
      <c r="E38" s="2" t="n">
        <v>23804292</v>
      </c>
      <c r="F38" s="2" t="n">
        <v>1729880</v>
      </c>
      <c r="G38" s="2" t="n">
        <v>7595</v>
      </c>
      <c r="H38" s="2" t="n">
        <v>1737475</v>
      </c>
      <c r="I38" s="3" t="n">
        <v>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854136</v>
      </c>
      <c r="E39" s="2" t="n">
        <v>7273282</v>
      </c>
      <c r="F39" s="2" t="n">
        <v>500041</v>
      </c>
      <c r="G39" s="2" t="n">
        <v>6623</v>
      </c>
      <c r="H39" s="2" t="n">
        <v>506664</v>
      </c>
      <c r="I39" s="3" t="n">
        <v>9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45124</v>
      </c>
      <c r="E40" s="2" t="n">
        <v>1214730</v>
      </c>
      <c r="F40" s="2" t="n">
        <v>83518</v>
      </c>
      <c r="G40" s="2" t="n">
        <v>523</v>
      </c>
      <c r="H40" s="2" t="n">
        <v>84041</v>
      </c>
      <c r="I40" s="3" t="n">
        <v>7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00292</v>
      </c>
      <c r="E41" s="2" t="n">
        <v>1000029</v>
      </c>
      <c r="F41" s="2" t="n">
        <v>78575</v>
      </c>
      <c r="G41" s="2" t="n">
        <v>0</v>
      </c>
      <c r="H41" s="2" t="n">
        <v>78575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104400</v>
      </c>
      <c r="E42" s="2" t="n">
        <v>2781639</v>
      </c>
      <c r="F42" s="2" t="n">
        <v>191239</v>
      </c>
      <c r="G42" s="2" t="n">
        <v>8585</v>
      </c>
      <c r="H42" s="2" t="n">
        <v>199824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8169751</v>
      </c>
      <c r="E43" s="2" t="n">
        <v>7811387</v>
      </c>
      <c r="F43" s="2" t="n">
        <v>537031</v>
      </c>
      <c r="G43" s="2" t="n">
        <v>182488</v>
      </c>
      <c r="H43" s="2" t="n">
        <v>719519</v>
      </c>
      <c r="I43" s="3" t="n">
        <v>49</v>
      </c>
    </row>
    <row r="44" customFormat="false" ht="12" hidden="false" customHeight="false" outlineLevel="0" collapsed="false">
      <c r="D44" s="2" t="n">
        <f aca="false">SUM($D$2:D43)</f>
        <v>1250394770</v>
      </c>
      <c r="E44" s="2" t="n">
        <f aca="false">SUM($E$2:E43)</f>
        <v>220448840</v>
      </c>
      <c r="F44" s="2" t="n">
        <f aca="false">SUM($F$2:F43)</f>
        <v>15481974</v>
      </c>
      <c r="G44" s="2" t="n">
        <f aca="false">SUM($G$2:G43)</f>
        <v>920986</v>
      </c>
      <c r="H44" s="2" t="n">
        <f aca="false">SUM($H$2:H43)</f>
        <v>16402960</v>
      </c>
      <c r="I44" s="3" t="n">
        <f aca="false">SUM($I$2:I43)</f>
        <v>8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6:40Z</dcterms:created>
  <dc:creator>Mara Wescott</dc:creator>
  <dc:description/>
  <dc:language>en-US</dc:language>
  <cp:lastModifiedBy>Mara Wescott</cp:lastModifiedBy>
  <cp:lastPrinted>2013-02-25T17:26:22Z</cp:lastPrinted>
  <dcterms:modified xsi:type="dcterms:W3CDTF">2013-02-25T17:26:40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6</vt:lpwstr>
  </property>
  <property fmtid="{D5CDD505-2E9C-101B-9397-08002B2CF9AE}" pid="10" name="_dlc_DocIdItemGuid">
    <vt:lpwstr>aa4cb80b-e741-4c68-a12f-531e9a6afd35</vt:lpwstr>
  </property>
  <property fmtid="{D5CDD505-2E9C-101B-9397-08002B2CF9AE}" pid="11" name="_dlc_DocIdUrl">
    <vt:lpwstr>http://www.revenue.state.mn.us/research_stats/_layouts/DocIdRedir.aspx?ID=EHMXPVJQYS55-214-2566, EHMXPVJQYS55-214-2566</vt:lpwstr>
  </property>
</Properties>
</file>