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EARTH" sheetId="1" state="visible" r:id="rId2"/>
  </sheets>
  <definedNames>
    <definedName function="false" hidden="false" name="BLUEEARTH" vbProcedure="false">BLUEEARTH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BLUE EARTH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1617529</v>
      </c>
      <c r="E2" s="2" t="n">
        <v>2356981</v>
      </c>
      <c r="F2" s="2" t="n">
        <v>162044</v>
      </c>
      <c r="G2" s="2" t="n">
        <v>32838</v>
      </c>
      <c r="H2" s="2" t="n">
        <v>194882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5049533</v>
      </c>
      <c r="E3" s="2" t="n">
        <v>24252</v>
      </c>
      <c r="F3" s="2" t="n">
        <v>1667</v>
      </c>
      <c r="G3" s="2" t="n">
        <v>0</v>
      </c>
      <c r="H3" s="2" t="n">
        <v>166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22073014</v>
      </c>
      <c r="E4" s="2" t="n">
        <v>23887983</v>
      </c>
      <c r="F4" s="2" t="n">
        <v>1642301</v>
      </c>
      <c r="G4" s="2" t="n">
        <v>16945</v>
      </c>
      <c r="H4" s="2" t="n">
        <v>1659246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5308860</v>
      </c>
      <c r="E5" s="2" t="n">
        <v>152089</v>
      </c>
      <c r="F5" s="2" t="n">
        <v>10459</v>
      </c>
      <c r="G5" s="2" t="n">
        <v>41308</v>
      </c>
      <c r="H5" s="2" t="n">
        <v>51767</v>
      </c>
      <c r="I5" s="3" t="n">
        <v>2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472304</v>
      </c>
      <c r="E6" s="2" t="n">
        <v>2025373</v>
      </c>
      <c r="F6" s="2" t="n">
        <v>139244</v>
      </c>
      <c r="G6" s="2" t="n">
        <v>44574</v>
      </c>
      <c r="H6" s="2" t="n">
        <v>183818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6755502</v>
      </c>
      <c r="E7" s="2" t="n">
        <v>3582168</v>
      </c>
      <c r="F7" s="2" t="n">
        <v>246271</v>
      </c>
      <c r="G7" s="2" t="n">
        <v>228472</v>
      </c>
      <c r="H7" s="2" t="n">
        <v>474743</v>
      </c>
      <c r="I7" s="3" t="n">
        <v>6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70367005</v>
      </c>
      <c r="E8" s="2" t="n">
        <v>207161</v>
      </c>
      <c r="F8" s="2" t="n">
        <v>14241</v>
      </c>
      <c r="G8" s="2" t="n">
        <v>108206</v>
      </c>
      <c r="H8" s="2" t="n">
        <v>122447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2559</v>
      </c>
      <c r="E9" s="2" t="n">
        <v>50704</v>
      </c>
      <c r="F9" s="2" t="n">
        <v>3487</v>
      </c>
      <c r="G9" s="2" t="n">
        <v>668</v>
      </c>
      <c r="H9" s="2" t="n">
        <v>415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609803</v>
      </c>
      <c r="E10" s="2" t="n">
        <v>2330898</v>
      </c>
      <c r="F10" s="2" t="n">
        <v>160248</v>
      </c>
      <c r="G10" s="2" t="n">
        <v>21947</v>
      </c>
      <c r="H10" s="2" t="n">
        <v>182195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64409</v>
      </c>
      <c r="E11" s="2" t="n">
        <v>1121696</v>
      </c>
      <c r="F11" s="2" t="n">
        <v>77116</v>
      </c>
      <c r="G11" s="2" t="n">
        <v>0</v>
      </c>
      <c r="H11" s="2" t="n">
        <v>7711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995652</v>
      </c>
      <c r="E12" s="2" t="n">
        <v>1703620</v>
      </c>
      <c r="F12" s="2" t="n">
        <v>117122</v>
      </c>
      <c r="G12" s="2" t="n">
        <v>67793</v>
      </c>
      <c r="H12" s="2" t="n">
        <v>18491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3473369</v>
      </c>
      <c r="E13" s="2" t="n">
        <v>4476038</v>
      </c>
      <c r="F13" s="2" t="n">
        <v>307729</v>
      </c>
      <c r="G13" s="2" t="n">
        <v>95485</v>
      </c>
      <c r="H13" s="2" t="n">
        <v>403214</v>
      </c>
      <c r="I13" s="3" t="n">
        <v>2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3877211</v>
      </c>
      <c r="E14" s="2" t="n">
        <v>752035</v>
      </c>
      <c r="F14" s="2" t="n">
        <v>51704</v>
      </c>
      <c r="G14" s="2" t="n">
        <v>65040</v>
      </c>
      <c r="H14" s="2" t="n">
        <v>116744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814275</v>
      </c>
      <c r="E15" s="2" t="n">
        <v>1230667</v>
      </c>
      <c r="F15" s="2" t="n">
        <v>84608</v>
      </c>
      <c r="G15" s="2" t="n">
        <v>99535</v>
      </c>
      <c r="H15" s="2" t="n">
        <v>184143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9865</v>
      </c>
      <c r="E16" s="2" t="n">
        <v>158353</v>
      </c>
      <c r="F16" s="2" t="n">
        <v>10886</v>
      </c>
      <c r="G16" s="2" t="n">
        <v>0</v>
      </c>
      <c r="H16" s="2" t="n">
        <v>10886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7297460</v>
      </c>
      <c r="E17" s="2" t="n">
        <v>859916</v>
      </c>
      <c r="F17" s="2" t="n">
        <v>59120</v>
      </c>
      <c r="G17" s="2" t="n">
        <v>194875</v>
      </c>
      <c r="H17" s="2" t="n">
        <v>253995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1233572</v>
      </c>
      <c r="E18" s="2" t="n">
        <v>43394389</v>
      </c>
      <c r="F18" s="2" t="n">
        <v>2983363</v>
      </c>
      <c r="G18" s="2" t="n">
        <v>245767</v>
      </c>
      <c r="H18" s="2" t="n">
        <v>3229130</v>
      </c>
      <c r="I18" s="3" t="n">
        <v>3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5164580</v>
      </c>
      <c r="E19" s="2" t="n">
        <v>17825125</v>
      </c>
      <c r="F19" s="2" t="n">
        <v>1225477</v>
      </c>
      <c r="G19" s="2" t="n">
        <v>28752</v>
      </c>
      <c r="H19" s="2" t="n">
        <v>1254229</v>
      </c>
      <c r="I19" s="3" t="n">
        <v>2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9011129</v>
      </c>
      <c r="E20" s="2" t="n">
        <v>48520172</v>
      </c>
      <c r="F20" s="2" t="n">
        <v>3336735</v>
      </c>
      <c r="G20" s="2" t="n">
        <v>35107</v>
      </c>
      <c r="H20" s="2" t="n">
        <v>3371842</v>
      </c>
      <c r="I20" s="3" t="n">
        <v>5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311257</v>
      </c>
      <c r="E21" s="2" t="n">
        <v>19365464</v>
      </c>
      <c r="F21" s="2" t="n">
        <v>1331383</v>
      </c>
      <c r="G21" s="2" t="n">
        <v>110937</v>
      </c>
      <c r="H21" s="2" t="n">
        <v>1442320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226317</v>
      </c>
      <c r="E22" s="2" t="n">
        <v>28487690</v>
      </c>
      <c r="F22" s="2" t="n">
        <v>1958529</v>
      </c>
      <c r="G22" s="2" t="n">
        <v>52851</v>
      </c>
      <c r="H22" s="2" t="n">
        <v>2011380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4256959</v>
      </c>
      <c r="E23" s="2" t="n">
        <v>111327536</v>
      </c>
      <c r="F23" s="2" t="n">
        <v>7653826</v>
      </c>
      <c r="G23" s="2" t="n">
        <v>126892</v>
      </c>
      <c r="H23" s="2" t="n">
        <v>7780718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7966230</v>
      </c>
      <c r="E24" s="2" t="n">
        <v>43500092</v>
      </c>
      <c r="F24" s="2" t="n">
        <v>3382310</v>
      </c>
      <c r="G24" s="2" t="n">
        <v>38817</v>
      </c>
      <c r="H24" s="2" t="n">
        <v>3421127</v>
      </c>
      <c r="I24" s="3" t="n">
        <v>3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0760434</v>
      </c>
      <c r="E25" s="2" t="n">
        <v>11096982</v>
      </c>
      <c r="F25" s="2" t="n">
        <v>782046</v>
      </c>
      <c r="G25" s="2" t="n">
        <v>46293</v>
      </c>
      <c r="H25" s="2" t="n">
        <v>828339</v>
      </c>
      <c r="I25" s="3" t="n">
        <v>2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1609052</v>
      </c>
      <c r="E26" s="2" t="n">
        <v>12269175</v>
      </c>
      <c r="F26" s="2" t="n">
        <v>843507</v>
      </c>
      <c r="G26" s="2" t="n">
        <v>16076</v>
      </c>
      <c r="H26" s="2" t="n">
        <v>859583</v>
      </c>
      <c r="I26" s="3" t="n">
        <v>2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2063455</v>
      </c>
      <c r="E27" s="2" t="n">
        <v>20631607</v>
      </c>
      <c r="F27" s="2" t="n">
        <v>1418430</v>
      </c>
      <c r="G27" s="2" t="n">
        <v>30374</v>
      </c>
      <c r="H27" s="2" t="n">
        <v>1448804</v>
      </c>
      <c r="I27" s="3" t="n">
        <v>7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5418512</v>
      </c>
      <c r="E28" s="2" t="n">
        <v>37738727</v>
      </c>
      <c r="F28" s="2" t="n">
        <v>2594536</v>
      </c>
      <c r="G28" s="2" t="n">
        <v>28627</v>
      </c>
      <c r="H28" s="2" t="n">
        <v>2623163</v>
      </c>
      <c r="I28" s="3" t="n">
        <v>4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0943027</v>
      </c>
      <c r="E29" s="2" t="n">
        <v>141652473</v>
      </c>
      <c r="F29" s="2" t="n">
        <v>9826430</v>
      </c>
      <c r="G29" s="2" t="n">
        <v>123600</v>
      </c>
      <c r="H29" s="2" t="n">
        <v>9950030</v>
      </c>
      <c r="I29" s="3" t="n">
        <v>2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8427803</v>
      </c>
      <c r="E30" s="2" t="n">
        <v>28435945</v>
      </c>
      <c r="F30" s="2" t="n">
        <v>1953692</v>
      </c>
      <c r="G30" s="2" t="n">
        <v>6423</v>
      </c>
      <c r="H30" s="2" t="n">
        <v>1960115</v>
      </c>
      <c r="I30" s="3" t="n">
        <v>15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667603</v>
      </c>
      <c r="E31" s="2" t="n">
        <v>2486848</v>
      </c>
      <c r="F31" s="2" t="n">
        <v>170326</v>
      </c>
      <c r="G31" s="2" t="n">
        <v>2684</v>
      </c>
      <c r="H31" s="2" t="n">
        <v>173010</v>
      </c>
      <c r="I31" s="3" t="n">
        <v>6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366898</v>
      </c>
      <c r="E32" s="2" t="n">
        <v>446555</v>
      </c>
      <c r="F32" s="2" t="n">
        <v>30704</v>
      </c>
      <c r="G32" s="2" t="n">
        <v>27450</v>
      </c>
      <c r="H32" s="2" t="n">
        <v>58154</v>
      </c>
      <c r="I32" s="3" t="n">
        <v>2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651621</v>
      </c>
      <c r="E33" s="2" t="n">
        <v>8614</v>
      </c>
      <c r="F33" s="2" t="n">
        <v>593</v>
      </c>
      <c r="G33" s="2" t="n">
        <v>9325</v>
      </c>
      <c r="H33" s="2" t="n">
        <v>9918</v>
      </c>
      <c r="I33" s="3" t="n">
        <v>1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30655</v>
      </c>
      <c r="E34" s="2" t="n">
        <v>1020161</v>
      </c>
      <c r="F34" s="2" t="n">
        <v>70138</v>
      </c>
      <c r="G34" s="2" t="n">
        <v>1103</v>
      </c>
      <c r="H34" s="2" t="n">
        <v>71241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076</v>
      </c>
      <c r="E35" s="2" t="n">
        <v>10379</v>
      </c>
      <c r="F35" s="2" t="n">
        <v>714</v>
      </c>
      <c r="G35" s="2" t="n">
        <v>4772</v>
      </c>
      <c r="H35" s="2" t="n">
        <v>5486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01392724</v>
      </c>
      <c r="E36" s="2" t="n">
        <v>214177530</v>
      </c>
      <c r="F36" s="2" t="n">
        <v>14724705</v>
      </c>
      <c r="G36" s="2" t="n">
        <v>51584</v>
      </c>
      <c r="H36" s="2" t="n">
        <v>14776289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12825</v>
      </c>
      <c r="E37" s="2" t="n">
        <v>451291</v>
      </c>
      <c r="F37" s="2" t="n">
        <v>31026</v>
      </c>
      <c r="G37" s="2" t="n">
        <v>247</v>
      </c>
      <c r="H37" s="2" t="n">
        <v>31273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864407</v>
      </c>
      <c r="E38" s="2" t="n">
        <v>6192387</v>
      </c>
      <c r="F38" s="2" t="n">
        <v>425725</v>
      </c>
      <c r="G38" s="2" t="n">
        <v>47014</v>
      </c>
      <c r="H38" s="2" t="n">
        <v>472739</v>
      </c>
      <c r="I38" s="3" t="n">
        <v>1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121550</v>
      </c>
      <c r="E39" s="2" t="n">
        <v>4120248</v>
      </c>
      <c r="F39" s="2" t="n">
        <v>283267</v>
      </c>
      <c r="G39" s="2" t="n">
        <v>13744</v>
      </c>
      <c r="H39" s="2" t="n">
        <v>297011</v>
      </c>
      <c r="I39" s="3" t="n">
        <v>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712382</v>
      </c>
      <c r="E40" s="2" t="n">
        <v>724009</v>
      </c>
      <c r="F40" s="2" t="n">
        <v>49774</v>
      </c>
      <c r="G40" s="2" t="n">
        <v>958</v>
      </c>
      <c r="H40" s="2" t="n">
        <v>50732</v>
      </c>
      <c r="I40" s="3" t="n">
        <v>1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287699</v>
      </c>
      <c r="E41" s="2" t="n">
        <v>8467739</v>
      </c>
      <c r="F41" s="2" t="n">
        <v>599234</v>
      </c>
      <c r="G41" s="2" t="n">
        <v>1097</v>
      </c>
      <c r="H41" s="2" t="n">
        <v>600331</v>
      </c>
      <c r="I41" s="3" t="n">
        <v>2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5277036</v>
      </c>
      <c r="E42" s="2" t="n">
        <v>7155797</v>
      </c>
      <c r="F42" s="2" t="n">
        <v>491954</v>
      </c>
      <c r="G42" s="2" t="n">
        <v>36413</v>
      </c>
      <c r="H42" s="2" t="n">
        <v>528367</v>
      </c>
      <c r="I42" s="3" t="n">
        <v>10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8704038</v>
      </c>
      <c r="E43" s="2" t="n">
        <v>13380497</v>
      </c>
      <c r="F43" s="2" t="n">
        <v>919905</v>
      </c>
      <c r="G43" s="2" t="n">
        <v>13918</v>
      </c>
      <c r="H43" s="2" t="n">
        <v>933823</v>
      </c>
      <c r="I43" s="3" t="n">
        <v>9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532521</v>
      </c>
      <c r="E44" s="2" t="n">
        <v>2819818</v>
      </c>
      <c r="F44" s="2" t="n">
        <v>193863</v>
      </c>
      <c r="G44" s="2" t="n">
        <v>0</v>
      </c>
      <c r="H44" s="2" t="n">
        <v>193863</v>
      </c>
      <c r="I44" s="3" t="n">
        <v>1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24765876</v>
      </c>
      <c r="E45" s="2" t="n">
        <v>913247</v>
      </c>
      <c r="F45" s="2" t="n">
        <v>62781</v>
      </c>
      <c r="G45" s="2" t="n">
        <v>28492</v>
      </c>
      <c r="H45" s="2" t="n">
        <v>91273</v>
      </c>
      <c r="I45" s="3" t="n">
        <v>5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417668</v>
      </c>
      <c r="E46" s="2" t="n">
        <v>77561</v>
      </c>
      <c r="F46" s="2" t="n">
        <v>5333</v>
      </c>
      <c r="G46" s="2" t="n">
        <v>1508</v>
      </c>
      <c r="H46" s="2" t="n">
        <v>6841</v>
      </c>
      <c r="I46" s="3" t="n">
        <v>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7367</v>
      </c>
      <c r="E47" s="2" t="n">
        <v>61910</v>
      </c>
      <c r="F47" s="2" t="n">
        <v>4258</v>
      </c>
      <c r="G47" s="2" t="n">
        <v>348</v>
      </c>
      <c r="H47" s="2" t="n">
        <v>4606</v>
      </c>
      <c r="I47" s="3" t="n">
        <v>1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1288420</v>
      </c>
      <c r="E48" s="2" t="n">
        <v>10594412</v>
      </c>
      <c r="F48" s="2" t="n">
        <v>749994</v>
      </c>
      <c r="G48" s="2" t="n">
        <v>5458</v>
      </c>
      <c r="H48" s="2" t="n">
        <v>755452</v>
      </c>
      <c r="I48" s="3" t="n">
        <v>2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6035595</v>
      </c>
      <c r="E49" s="2" t="n">
        <v>14499983</v>
      </c>
      <c r="F49" s="2" t="n">
        <v>1001477</v>
      </c>
      <c r="G49" s="2" t="n">
        <v>41719</v>
      </c>
      <c r="H49" s="2" t="n">
        <v>1043196</v>
      </c>
      <c r="I49" s="3" t="n">
        <v>2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32882252</v>
      </c>
      <c r="E50" s="2" t="n">
        <v>116948578</v>
      </c>
      <c r="F50" s="2" t="n">
        <v>8447327</v>
      </c>
      <c r="G50" s="2" t="n">
        <v>59269</v>
      </c>
      <c r="H50" s="2" t="n">
        <v>8506596</v>
      </c>
      <c r="I50" s="3" t="n">
        <v>16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27562755</v>
      </c>
      <c r="E51" s="2" t="n">
        <v>28673535</v>
      </c>
      <c r="F51" s="2" t="n">
        <v>1979081</v>
      </c>
      <c r="G51" s="2" t="n">
        <v>16553</v>
      </c>
      <c r="H51" s="2" t="n">
        <v>1995634</v>
      </c>
      <c r="I51" s="3" t="n">
        <v>13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6183344</v>
      </c>
      <c r="E52" s="2" t="n">
        <v>6684143</v>
      </c>
      <c r="F52" s="2" t="n">
        <v>459537</v>
      </c>
      <c r="G52" s="2" t="n">
        <v>4397</v>
      </c>
      <c r="H52" s="2" t="n">
        <v>463934</v>
      </c>
      <c r="I52" s="3" t="n">
        <v>12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343933</v>
      </c>
      <c r="E53" s="2" t="n">
        <v>2431221</v>
      </c>
      <c r="F53" s="2" t="n">
        <v>179974</v>
      </c>
      <c r="G53" s="2" t="n">
        <v>1295</v>
      </c>
      <c r="H53" s="2" t="n">
        <v>181269</v>
      </c>
      <c r="I53" s="3" t="n">
        <v>3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367198</v>
      </c>
      <c r="E54" s="2" t="n">
        <v>1434958</v>
      </c>
      <c r="F54" s="2" t="n">
        <v>98653</v>
      </c>
      <c r="G54" s="2" t="n">
        <v>12263</v>
      </c>
      <c r="H54" s="2" t="n">
        <v>110916</v>
      </c>
      <c r="I54" s="3" t="n">
        <v>9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3417676</v>
      </c>
      <c r="E55" s="2" t="n">
        <v>5642714</v>
      </c>
      <c r="F55" s="2" t="n">
        <v>388091</v>
      </c>
      <c r="G55" s="2" t="n">
        <v>381915</v>
      </c>
      <c r="H55" s="2" t="n">
        <v>770006</v>
      </c>
      <c r="I55" s="3" t="n">
        <v>46</v>
      </c>
    </row>
    <row r="56" customFormat="false" ht="12" hidden="false" customHeight="false" outlineLevel="0" collapsed="false">
      <c r="D56" s="2" t="n">
        <f aca="false">SUM($D$2:D55)</f>
        <v>5210130796</v>
      </c>
      <c r="E56" s="2" t="n">
        <f aca="false">SUM($E$2:E55)</f>
        <v>1058589446</v>
      </c>
      <c r="F56" s="2" t="n">
        <f aca="false">SUM($F$2:F55)</f>
        <v>73746945</v>
      </c>
      <c r="G56" s="2" t="n">
        <f aca="false">SUM($G$2:G55)</f>
        <v>2671728</v>
      </c>
      <c r="H56" s="2" t="n">
        <f aca="false">SUM($H$2:H55)</f>
        <v>76418673</v>
      </c>
      <c r="I56" s="3" t="n">
        <f aca="false">SUM($I$2:I55)</f>
        <v>18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UE EARTH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27:09Z</dcterms:created>
  <dc:creator>Mara Wescott</dc:creator>
  <dc:description/>
  <dc:language>en-US</dc:language>
  <cp:lastModifiedBy>Mara Wescott</cp:lastModifiedBy>
  <cp:lastPrinted>2013-02-25T17:26:51Z</cp:lastPrinted>
  <dcterms:modified xsi:type="dcterms:W3CDTF">2013-02-25T17:27:09Z</dcterms:modified>
  <cp:revision>0</cp:revision>
  <dc:subject/>
  <dc:title>Blue Ear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65</vt:lpwstr>
  </property>
  <property fmtid="{D5CDD505-2E9C-101B-9397-08002B2CF9AE}" pid="10" name="_dlc_DocIdItemGuid">
    <vt:lpwstr>368e2b23-18c9-47f6-b703-812ecd2ba218</vt:lpwstr>
  </property>
  <property fmtid="{D5CDD505-2E9C-101B-9397-08002B2CF9AE}" pid="11" name="_dlc_DocIdUrl">
    <vt:lpwstr>http://www.revenue.state.mn.us/research_stats/_layouts/DocIdRedir.aspx?ID=EHMXPVJQYS55-214-2565, EHMXPVJQYS55-214-2565</vt:lpwstr>
  </property>
</Properties>
</file>