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GSTONE" sheetId="1" state="visible" r:id="rId2"/>
  </sheets>
  <definedNames>
    <definedName function="false" hidden="false" name="BIGSTONE" vbProcedure="false">BIGSTONE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BIG STONE</t>
  </si>
  <si>
    <t xml:space="preserve">238 CONSTRUCT -SPECIAL TRADES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379381</v>
      </c>
      <c r="E2" s="2" t="n">
        <v>472902</v>
      </c>
      <c r="F2" s="2" t="n">
        <v>32513</v>
      </c>
      <c r="G2" s="2" t="n">
        <v>0</v>
      </c>
      <c r="H2" s="2" t="n">
        <v>32513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341248</v>
      </c>
      <c r="E3" s="2" t="n">
        <v>1746549</v>
      </c>
      <c r="F3" s="2" t="n">
        <v>120076</v>
      </c>
      <c r="G3" s="2" t="n">
        <v>1092</v>
      </c>
      <c r="H3" s="2" t="n">
        <v>121168</v>
      </c>
      <c r="I3" s="3" t="n">
        <v>1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171781</v>
      </c>
      <c r="E4" s="2" t="n">
        <v>1842311</v>
      </c>
      <c r="F4" s="2" t="n">
        <v>126660</v>
      </c>
      <c r="G4" s="2" t="n">
        <v>0</v>
      </c>
      <c r="H4" s="2" t="n">
        <v>126660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981724</v>
      </c>
      <c r="E5" s="2" t="n">
        <v>2160169</v>
      </c>
      <c r="F5" s="2" t="n">
        <v>161634</v>
      </c>
      <c r="G5" s="2" t="n">
        <v>9</v>
      </c>
      <c r="H5" s="2" t="n">
        <v>161643</v>
      </c>
      <c r="I5" s="3" t="n">
        <v>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104643</v>
      </c>
      <c r="E6" s="2" t="n">
        <v>1165732</v>
      </c>
      <c r="F6" s="2" t="n">
        <v>80143</v>
      </c>
      <c r="G6" s="2" t="n">
        <v>648</v>
      </c>
      <c r="H6" s="2" t="n">
        <v>80791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54173</v>
      </c>
      <c r="E7" s="2" t="n">
        <v>76683</v>
      </c>
      <c r="F7" s="2" t="n">
        <v>5271</v>
      </c>
      <c r="G7" s="2" t="n">
        <v>0</v>
      </c>
      <c r="H7" s="2" t="n">
        <v>5271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89685</v>
      </c>
      <c r="E8" s="2" t="n">
        <v>226843</v>
      </c>
      <c r="F8" s="2" t="n">
        <v>15596</v>
      </c>
      <c r="G8" s="2" t="n">
        <v>0</v>
      </c>
      <c r="H8" s="2" t="n">
        <v>15596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3451304</v>
      </c>
      <c r="E9" s="2" t="n">
        <v>2218756</v>
      </c>
      <c r="F9" s="2" t="n">
        <v>152544</v>
      </c>
      <c r="G9" s="2" t="n">
        <v>3861</v>
      </c>
      <c r="H9" s="2" t="n">
        <v>156405</v>
      </c>
      <c r="I9" s="3" t="n">
        <v>3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8415</v>
      </c>
      <c r="E10" s="2" t="n">
        <v>47672</v>
      </c>
      <c r="F10" s="2" t="n">
        <v>3275</v>
      </c>
      <c r="G10" s="2" t="n">
        <v>0</v>
      </c>
      <c r="H10" s="2" t="n">
        <v>3275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0282</v>
      </c>
      <c r="E11" s="2" t="n">
        <v>43149</v>
      </c>
      <c r="F11" s="2" t="n">
        <v>2965</v>
      </c>
      <c r="G11" s="2" t="n">
        <v>0</v>
      </c>
      <c r="H11" s="2" t="n">
        <v>2965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39274</v>
      </c>
      <c r="E12" s="2" t="n">
        <v>217046</v>
      </c>
      <c r="F12" s="2" t="n">
        <v>14923</v>
      </c>
      <c r="G12" s="2" t="n">
        <v>891</v>
      </c>
      <c r="H12" s="2" t="n">
        <v>15814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55679</v>
      </c>
      <c r="E13" s="2" t="n">
        <v>26336</v>
      </c>
      <c r="F13" s="2" t="n">
        <v>1809</v>
      </c>
      <c r="G13" s="2" t="n">
        <v>126</v>
      </c>
      <c r="H13" s="2" t="n">
        <v>1935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00477</v>
      </c>
      <c r="E14" s="2" t="n">
        <v>496464</v>
      </c>
      <c r="F14" s="2" t="n">
        <v>35531</v>
      </c>
      <c r="G14" s="2" t="n">
        <v>0</v>
      </c>
      <c r="H14" s="2" t="n">
        <v>35531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06114</v>
      </c>
      <c r="E15" s="2" t="n">
        <v>586507</v>
      </c>
      <c r="F15" s="2" t="n">
        <v>40320</v>
      </c>
      <c r="G15" s="2" t="n">
        <v>0</v>
      </c>
      <c r="H15" s="2" t="n">
        <v>40320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842829</v>
      </c>
      <c r="E16" s="2" t="n">
        <v>2825071</v>
      </c>
      <c r="F16" s="2" t="n">
        <v>211638</v>
      </c>
      <c r="G16" s="2" t="n">
        <v>0</v>
      </c>
      <c r="H16" s="2" t="n">
        <v>211638</v>
      </c>
      <c r="I16" s="3" t="n">
        <v>1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436850</v>
      </c>
      <c r="E17" s="2" t="n">
        <v>1313891</v>
      </c>
      <c r="F17" s="2" t="n">
        <v>90329</v>
      </c>
      <c r="G17" s="2" t="n">
        <v>1418</v>
      </c>
      <c r="H17" s="2" t="n">
        <v>91747</v>
      </c>
      <c r="I17" s="3" t="n">
        <v>2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37896</v>
      </c>
      <c r="E18" s="2" t="n">
        <v>42448</v>
      </c>
      <c r="F18" s="2" t="n">
        <v>2918</v>
      </c>
      <c r="G18" s="2" t="n">
        <v>103</v>
      </c>
      <c r="H18" s="2" t="n">
        <v>3021</v>
      </c>
      <c r="I18" s="3" t="n">
        <v>1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23816</v>
      </c>
      <c r="E19" s="2" t="n">
        <v>223697</v>
      </c>
      <c r="F19" s="2" t="n">
        <v>20169</v>
      </c>
      <c r="G19" s="2" t="n">
        <v>0</v>
      </c>
      <c r="H19" s="2" t="n">
        <v>20169</v>
      </c>
      <c r="I19" s="3" t="n">
        <v>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990518</v>
      </c>
      <c r="E20" s="2" t="n">
        <v>1944522</v>
      </c>
      <c r="F20" s="2" t="n">
        <v>133686</v>
      </c>
      <c r="G20" s="2" t="n">
        <v>749</v>
      </c>
      <c r="H20" s="2" t="n">
        <v>134435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4415839</v>
      </c>
      <c r="E21" s="2" t="n">
        <v>4543424</v>
      </c>
      <c r="F21" s="2" t="n">
        <v>312365</v>
      </c>
      <c r="G21" s="2" t="n">
        <v>20945</v>
      </c>
      <c r="H21" s="2" t="n">
        <v>333310</v>
      </c>
      <c r="I21" s="3" t="n">
        <v>43</v>
      </c>
    </row>
    <row r="22" customFormat="false" ht="12" hidden="false" customHeight="false" outlineLevel="0" collapsed="false">
      <c r="D22" s="2" t="n">
        <f aca="false">SUM($D$2:D21)</f>
        <v>98851928</v>
      </c>
      <c r="E22" s="2" t="n">
        <f aca="false">SUM($E$2:E21)</f>
        <v>22220172</v>
      </c>
      <c r="F22" s="2" t="n">
        <f aca="false">SUM($F$2:F21)</f>
        <v>1564365</v>
      </c>
      <c r="G22" s="2" t="n">
        <f aca="false">SUM($G$2:G21)</f>
        <v>29842</v>
      </c>
      <c r="H22" s="2" t="n">
        <f aca="false">SUM($H$2:H21)</f>
        <v>1594207</v>
      </c>
      <c r="I22" s="3" t="n">
        <f aca="false">SUM($I$2:I21)</f>
        <v>22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IG STONE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7:27:46Z</dcterms:created>
  <dc:creator>Mara Wescott</dc:creator>
  <dc:description/>
  <dc:language>en-US</dc:language>
  <cp:lastModifiedBy>Mara Wescott</cp:lastModifiedBy>
  <cp:lastPrinted>2013-02-25T17:27:25Z</cp:lastPrinted>
  <dcterms:modified xsi:type="dcterms:W3CDTF">2013-02-25T17:27:46Z</dcterms:modified>
  <cp:revision>0</cp:revision>
  <dc:subject/>
  <dc:title>Big Sto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64</vt:lpwstr>
  </property>
  <property fmtid="{D5CDD505-2E9C-101B-9397-08002B2CF9AE}" pid="10" name="_dlc_DocIdItemGuid">
    <vt:lpwstr>9feb5f5a-3452-4370-a4ab-d532025f248b</vt:lpwstr>
  </property>
  <property fmtid="{D5CDD505-2E9C-101B-9397-08002B2CF9AE}" pid="11" name="_dlc_DocIdUrl">
    <vt:lpwstr>http://www.revenue.state.mn.us/research_stats/_layouts/DocIdRedir.aspx?ID=EHMXPVJQYS55-214-2564, EHMXPVJQYS55-214-2564</vt:lpwstr>
  </property>
</Properties>
</file>