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TRAMI" sheetId="1" state="visible" r:id="rId2"/>
  </sheets>
  <definedNames>
    <definedName function="false" hidden="false" name="BELTRAMI" vbProcedure="false">BELTRAMI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BELTRAMI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950</v>
      </c>
      <c r="E2" s="2" t="n">
        <v>943</v>
      </c>
      <c r="F2" s="2" t="n">
        <v>65</v>
      </c>
      <c r="G2" s="2" t="n">
        <v>2</v>
      </c>
      <c r="H2" s="2" t="n">
        <v>6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807051</v>
      </c>
      <c r="E3" s="2" t="n">
        <v>59239</v>
      </c>
      <c r="F3" s="2" t="n">
        <v>4073</v>
      </c>
      <c r="G3" s="2" t="n">
        <v>13</v>
      </c>
      <c r="H3" s="2" t="n">
        <v>4086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579234</v>
      </c>
      <c r="E4" s="2" t="n">
        <v>4046462</v>
      </c>
      <c r="F4" s="2" t="n">
        <v>278195</v>
      </c>
      <c r="G4" s="2" t="n">
        <v>473757</v>
      </c>
      <c r="H4" s="2" t="n">
        <v>75195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756202</v>
      </c>
      <c r="E5" s="2" t="n">
        <v>1862566</v>
      </c>
      <c r="F5" s="2" t="n">
        <v>128051</v>
      </c>
      <c r="G5" s="2" t="n">
        <v>29675</v>
      </c>
      <c r="H5" s="2" t="n">
        <v>157726</v>
      </c>
      <c r="I5" s="3" t="n">
        <v>4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4638</v>
      </c>
      <c r="E6" s="2" t="n">
        <v>14078</v>
      </c>
      <c r="F6" s="2" t="n">
        <v>968</v>
      </c>
      <c r="G6" s="2" t="n">
        <v>0</v>
      </c>
      <c r="H6" s="2" t="n">
        <v>96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4518</v>
      </c>
      <c r="E7" s="2" t="n">
        <v>112455</v>
      </c>
      <c r="F7" s="2" t="n">
        <v>7731</v>
      </c>
      <c r="G7" s="2" t="n">
        <v>29</v>
      </c>
      <c r="H7" s="2" t="n">
        <v>776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2808126</v>
      </c>
      <c r="E8" s="2" t="n">
        <v>406184</v>
      </c>
      <c r="F8" s="2" t="n">
        <v>27926</v>
      </c>
      <c r="G8" s="2" t="n">
        <v>136666</v>
      </c>
      <c r="H8" s="2" t="n">
        <v>164592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977239</v>
      </c>
      <c r="E9" s="2" t="n">
        <v>1658803</v>
      </c>
      <c r="F9" s="2" t="n">
        <v>114044</v>
      </c>
      <c r="G9" s="2" t="n">
        <v>1786</v>
      </c>
      <c r="H9" s="2" t="n">
        <v>115830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834105</v>
      </c>
      <c r="E10" s="2" t="n">
        <v>3099327</v>
      </c>
      <c r="F10" s="2" t="n">
        <v>213079</v>
      </c>
      <c r="G10" s="2" t="n">
        <v>0</v>
      </c>
      <c r="H10" s="2" t="n">
        <v>21307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275173</v>
      </c>
      <c r="E11" s="2" t="n">
        <v>1379057</v>
      </c>
      <c r="F11" s="2" t="n">
        <v>94812</v>
      </c>
      <c r="G11" s="2" t="n">
        <v>6702</v>
      </c>
      <c r="H11" s="2" t="n">
        <v>101514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10654</v>
      </c>
      <c r="E12" s="2" t="n">
        <v>214458</v>
      </c>
      <c r="F12" s="2" t="n">
        <v>14744</v>
      </c>
      <c r="G12" s="2" t="n">
        <v>223</v>
      </c>
      <c r="H12" s="2" t="n">
        <v>1496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42819</v>
      </c>
      <c r="E13" s="2" t="n">
        <v>21695</v>
      </c>
      <c r="F13" s="2" t="n">
        <v>1493</v>
      </c>
      <c r="G13" s="2" t="n">
        <v>171</v>
      </c>
      <c r="H13" s="2" t="n">
        <v>1664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897332</v>
      </c>
      <c r="E14" s="2" t="n">
        <v>12647048</v>
      </c>
      <c r="F14" s="2" t="n">
        <v>869489</v>
      </c>
      <c r="G14" s="2" t="n">
        <v>74470</v>
      </c>
      <c r="H14" s="2" t="n">
        <v>943959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753884</v>
      </c>
      <c r="E15" s="2" t="n">
        <v>2256921</v>
      </c>
      <c r="F15" s="2" t="n">
        <v>155165</v>
      </c>
      <c r="G15" s="2" t="n">
        <v>10150</v>
      </c>
      <c r="H15" s="2" t="n">
        <v>165315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9802017</v>
      </c>
      <c r="E16" s="2" t="n">
        <v>19295454</v>
      </c>
      <c r="F16" s="2" t="n">
        <v>1327478</v>
      </c>
      <c r="G16" s="2" t="n">
        <v>8030</v>
      </c>
      <c r="H16" s="2" t="n">
        <v>1335508</v>
      </c>
      <c r="I16" s="3" t="n">
        <v>3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806828</v>
      </c>
      <c r="E17" s="2" t="n">
        <v>7302285</v>
      </c>
      <c r="F17" s="2" t="n">
        <v>502031</v>
      </c>
      <c r="G17" s="2" t="n">
        <v>10979</v>
      </c>
      <c r="H17" s="2" t="n">
        <v>513010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981973</v>
      </c>
      <c r="E18" s="2" t="n">
        <v>5130050</v>
      </c>
      <c r="F18" s="2" t="n">
        <v>352686</v>
      </c>
      <c r="G18" s="2" t="n">
        <v>19661</v>
      </c>
      <c r="H18" s="2" t="n">
        <v>372347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6916894</v>
      </c>
      <c r="E19" s="2" t="n">
        <v>66780622</v>
      </c>
      <c r="F19" s="2" t="n">
        <v>4591184</v>
      </c>
      <c r="G19" s="2" t="n">
        <v>173343</v>
      </c>
      <c r="H19" s="2" t="n">
        <v>4764527</v>
      </c>
      <c r="I19" s="3" t="n">
        <v>2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8626371</v>
      </c>
      <c r="E20" s="2" t="n">
        <v>23186305</v>
      </c>
      <c r="F20" s="2" t="n">
        <v>1889958</v>
      </c>
      <c r="G20" s="2" t="n">
        <v>9793</v>
      </c>
      <c r="H20" s="2" t="n">
        <v>1899751</v>
      </c>
      <c r="I20" s="3" t="n">
        <v>3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265624</v>
      </c>
      <c r="E21" s="2" t="n">
        <v>4312359</v>
      </c>
      <c r="F21" s="2" t="n">
        <v>296474</v>
      </c>
      <c r="G21" s="2" t="n">
        <v>3594</v>
      </c>
      <c r="H21" s="2" t="n">
        <v>300068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8666632</v>
      </c>
      <c r="E22" s="2" t="n">
        <v>9986537</v>
      </c>
      <c r="F22" s="2" t="n">
        <v>691012</v>
      </c>
      <c r="G22" s="2" t="n">
        <v>5369</v>
      </c>
      <c r="H22" s="2" t="n">
        <v>696381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892352</v>
      </c>
      <c r="E23" s="2" t="n">
        <v>4165063</v>
      </c>
      <c r="F23" s="2" t="n">
        <v>286356</v>
      </c>
      <c r="G23" s="2" t="n">
        <v>6349</v>
      </c>
      <c r="H23" s="2" t="n">
        <v>292705</v>
      </c>
      <c r="I23" s="3" t="n">
        <v>3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316877</v>
      </c>
      <c r="E24" s="2" t="n">
        <v>7540744</v>
      </c>
      <c r="F24" s="2" t="n">
        <v>518430</v>
      </c>
      <c r="G24" s="2" t="n">
        <v>1428</v>
      </c>
      <c r="H24" s="2" t="n">
        <v>519858</v>
      </c>
      <c r="I24" s="3" t="n">
        <v>4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2231606</v>
      </c>
      <c r="E25" s="2" t="n">
        <v>61747254</v>
      </c>
      <c r="F25" s="2" t="n">
        <v>4245448</v>
      </c>
      <c r="G25" s="2" t="n">
        <v>40125</v>
      </c>
      <c r="H25" s="2" t="n">
        <v>4285573</v>
      </c>
      <c r="I25" s="3" t="n">
        <v>1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662863</v>
      </c>
      <c r="E26" s="2" t="n">
        <v>16826352</v>
      </c>
      <c r="F26" s="2" t="n">
        <v>1146253</v>
      </c>
      <c r="G26" s="2" t="n">
        <v>95710</v>
      </c>
      <c r="H26" s="2" t="n">
        <v>1241963</v>
      </c>
      <c r="I26" s="3" t="n">
        <v>13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592807</v>
      </c>
      <c r="E27" s="2" t="n">
        <v>2816392</v>
      </c>
      <c r="F27" s="2" t="n">
        <v>193636</v>
      </c>
      <c r="G27" s="2" t="n">
        <v>5769</v>
      </c>
      <c r="H27" s="2" t="n">
        <v>199405</v>
      </c>
      <c r="I27" s="3" t="n">
        <v>5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27388</v>
      </c>
      <c r="E28" s="2" t="n">
        <v>73554</v>
      </c>
      <c r="F28" s="2" t="n">
        <v>5057</v>
      </c>
      <c r="G28" s="2" t="n">
        <v>19765</v>
      </c>
      <c r="H28" s="2" t="n">
        <v>24822</v>
      </c>
      <c r="I28" s="3" t="n">
        <v>1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23096</v>
      </c>
      <c r="E29" s="2" t="n">
        <v>682676</v>
      </c>
      <c r="F29" s="2" t="n">
        <v>46932</v>
      </c>
      <c r="G29" s="2" t="n">
        <v>121</v>
      </c>
      <c r="H29" s="2" t="n">
        <v>47053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522609</v>
      </c>
      <c r="E30" s="2" t="n">
        <v>24209</v>
      </c>
      <c r="F30" s="2" t="n">
        <v>1665</v>
      </c>
      <c r="G30" s="2" t="n">
        <v>2405</v>
      </c>
      <c r="H30" s="2" t="n">
        <v>4070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42014</v>
      </c>
      <c r="E31" s="2" t="n">
        <v>29676</v>
      </c>
      <c r="F31" s="2" t="n">
        <v>2041</v>
      </c>
      <c r="G31" s="2" t="n">
        <v>3699</v>
      </c>
      <c r="H31" s="2" t="n">
        <v>5740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6994482</v>
      </c>
      <c r="E32" s="2" t="n">
        <v>20452374</v>
      </c>
      <c r="F32" s="2" t="n">
        <v>1406097</v>
      </c>
      <c r="G32" s="2" t="n">
        <v>50166</v>
      </c>
      <c r="H32" s="2" t="n">
        <v>1456263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9870</v>
      </c>
      <c r="E33" s="2" t="n">
        <v>12827</v>
      </c>
      <c r="F33" s="2" t="n">
        <v>882</v>
      </c>
      <c r="G33" s="2" t="n">
        <v>5</v>
      </c>
      <c r="H33" s="2" t="n">
        <v>887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509463</v>
      </c>
      <c r="E34" s="2" t="n">
        <v>349515</v>
      </c>
      <c r="F34" s="2" t="n">
        <v>24029</v>
      </c>
      <c r="G34" s="2" t="n">
        <v>0</v>
      </c>
      <c r="H34" s="2" t="n">
        <v>24029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1630</v>
      </c>
      <c r="E35" s="2" t="n">
        <v>54159</v>
      </c>
      <c r="F35" s="2" t="n">
        <v>3721</v>
      </c>
      <c r="G35" s="2" t="n">
        <v>2773</v>
      </c>
      <c r="H35" s="2" t="n">
        <v>6494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324543</v>
      </c>
      <c r="E36" s="2" t="n">
        <v>2917184</v>
      </c>
      <c r="F36" s="2" t="n">
        <v>234394</v>
      </c>
      <c r="G36" s="2" t="n">
        <v>1963</v>
      </c>
      <c r="H36" s="2" t="n">
        <v>236357</v>
      </c>
      <c r="I36" s="3" t="n">
        <v>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331578</v>
      </c>
      <c r="E37" s="2" t="n">
        <v>2776637</v>
      </c>
      <c r="F37" s="2" t="n">
        <v>190894</v>
      </c>
      <c r="G37" s="2" t="n">
        <v>2971</v>
      </c>
      <c r="H37" s="2" t="n">
        <v>193865</v>
      </c>
      <c r="I37" s="3" t="n">
        <v>4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217600</v>
      </c>
      <c r="E38" s="2" t="n">
        <v>3553778</v>
      </c>
      <c r="F38" s="2" t="n">
        <v>244317</v>
      </c>
      <c r="G38" s="2" t="n">
        <v>15137</v>
      </c>
      <c r="H38" s="2" t="n">
        <v>259454</v>
      </c>
      <c r="I38" s="3" t="n">
        <v>5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77816</v>
      </c>
      <c r="E39" s="2" t="n">
        <v>553553</v>
      </c>
      <c r="F39" s="2" t="n">
        <v>38056</v>
      </c>
      <c r="G39" s="2" t="n">
        <v>0</v>
      </c>
      <c r="H39" s="2" t="n">
        <v>38056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627752</v>
      </c>
      <c r="E40" s="2" t="n">
        <v>137179</v>
      </c>
      <c r="F40" s="2" t="n">
        <v>9432</v>
      </c>
      <c r="G40" s="2" t="n">
        <v>1276</v>
      </c>
      <c r="H40" s="2" t="n">
        <v>10708</v>
      </c>
      <c r="I40" s="3" t="n">
        <v>4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43615</v>
      </c>
      <c r="E41" s="2" t="n">
        <v>28439</v>
      </c>
      <c r="F41" s="2" t="n">
        <v>1956</v>
      </c>
      <c r="G41" s="2" t="n">
        <v>2084</v>
      </c>
      <c r="H41" s="2" t="n">
        <v>4040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352272</v>
      </c>
      <c r="E42" s="2" t="n">
        <v>232403</v>
      </c>
      <c r="F42" s="2" t="n">
        <v>15976</v>
      </c>
      <c r="G42" s="2" t="n">
        <v>0</v>
      </c>
      <c r="H42" s="2" t="n">
        <v>15976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040713</v>
      </c>
      <c r="E43" s="2" t="n">
        <v>2979782</v>
      </c>
      <c r="F43" s="2" t="n">
        <v>214403</v>
      </c>
      <c r="G43" s="2" t="n">
        <v>1325</v>
      </c>
      <c r="H43" s="2" t="n">
        <v>215728</v>
      </c>
      <c r="I43" s="3" t="n">
        <v>2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280605</v>
      </c>
      <c r="E44" s="2" t="n">
        <v>4502213</v>
      </c>
      <c r="F44" s="2" t="n">
        <v>325088</v>
      </c>
      <c r="G44" s="2" t="n">
        <v>1891</v>
      </c>
      <c r="H44" s="2" t="n">
        <v>326979</v>
      </c>
      <c r="I44" s="3" t="n">
        <v>1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7546200</v>
      </c>
      <c r="E45" s="2" t="n">
        <v>15872925</v>
      </c>
      <c r="F45" s="2" t="n">
        <v>1094340</v>
      </c>
      <c r="G45" s="2" t="n">
        <v>1035</v>
      </c>
      <c r="H45" s="2" t="n">
        <v>1095375</v>
      </c>
      <c r="I45" s="3" t="n">
        <v>5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2371078</v>
      </c>
      <c r="E46" s="2" t="n">
        <v>48280274</v>
      </c>
      <c r="F46" s="2" t="n">
        <v>3492155</v>
      </c>
      <c r="G46" s="2" t="n">
        <v>18436</v>
      </c>
      <c r="H46" s="2" t="n">
        <v>3510591</v>
      </c>
      <c r="I46" s="3" t="n">
        <v>8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1082134</v>
      </c>
      <c r="E47" s="2" t="n">
        <v>15101704</v>
      </c>
      <c r="F47" s="2" t="n">
        <v>1038238</v>
      </c>
      <c r="G47" s="2" t="n">
        <v>7892</v>
      </c>
      <c r="H47" s="2" t="n">
        <v>1046130</v>
      </c>
      <c r="I47" s="3" t="n">
        <v>10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202921</v>
      </c>
      <c r="E48" s="2" t="n">
        <v>1450087</v>
      </c>
      <c r="F48" s="2" t="n">
        <v>99698</v>
      </c>
      <c r="G48" s="2" t="n">
        <v>3849</v>
      </c>
      <c r="H48" s="2" t="n">
        <v>103547</v>
      </c>
      <c r="I48" s="3" t="n">
        <v>5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794188</v>
      </c>
      <c r="E49" s="2" t="n">
        <v>1343727</v>
      </c>
      <c r="F49" s="2" t="n">
        <v>103214</v>
      </c>
      <c r="G49" s="2" t="n">
        <v>113</v>
      </c>
      <c r="H49" s="2" t="n">
        <v>103327</v>
      </c>
      <c r="I49" s="3" t="n">
        <v>2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668062</v>
      </c>
      <c r="E50" s="2" t="n">
        <v>211025</v>
      </c>
      <c r="F50" s="2" t="n">
        <v>14638</v>
      </c>
      <c r="G50" s="2" t="n">
        <v>21105</v>
      </c>
      <c r="H50" s="2" t="n">
        <v>35743</v>
      </c>
      <c r="I50" s="3" t="n">
        <v>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7396073</v>
      </c>
      <c r="E51" s="2" t="n">
        <v>36163291</v>
      </c>
      <c r="F51" s="2" t="n">
        <v>2499474</v>
      </c>
      <c r="G51" s="2" t="n">
        <v>88380</v>
      </c>
      <c r="H51" s="2" t="n">
        <v>2587854</v>
      </c>
      <c r="I51" s="3" t="n">
        <v>36</v>
      </c>
    </row>
    <row r="52" customFormat="false" ht="12" hidden="false" customHeight="false" outlineLevel="0" collapsed="false">
      <c r="D52" s="2" t="n">
        <f aca="false">SUM($D$2:D51)</f>
        <v>1207250471</v>
      </c>
      <c r="E52" s="2" t="n">
        <f aca="false">SUM($E$2:E51)</f>
        <v>414651844</v>
      </c>
      <c r="F52" s="2" t="n">
        <f aca="false">SUM($F$2:F51)</f>
        <v>29057478</v>
      </c>
      <c r="G52" s="2" t="n">
        <f aca="false">SUM($G$2:G51)</f>
        <v>1360185</v>
      </c>
      <c r="H52" s="2" t="n">
        <f aca="false">SUM($H$2:H51)</f>
        <v>30417663</v>
      </c>
      <c r="I52" s="3" t="n">
        <f aca="false">SUM($I$2:I51)</f>
        <v>12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LTRAMI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28:57Z</dcterms:created>
  <dc:creator>Mara Wescott</dc:creator>
  <dc:description/>
  <dc:language>en-US</dc:language>
  <cp:lastModifiedBy>Mara Wescott</cp:lastModifiedBy>
  <cp:lastPrinted>2013-02-25T17:28:33Z</cp:lastPrinted>
  <dcterms:modified xsi:type="dcterms:W3CDTF">2013-02-25T17:28:57Z</dcterms:modified>
  <cp:revision>0</cp:revision>
  <dc:subject/>
  <dc:title>Belt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62</vt:lpwstr>
  </property>
  <property fmtid="{D5CDD505-2E9C-101B-9397-08002B2CF9AE}" pid="10" name="_dlc_DocIdItemGuid">
    <vt:lpwstr>f1ae3829-f948-46ad-8cba-e80e79c73361</vt:lpwstr>
  </property>
  <property fmtid="{D5CDD505-2E9C-101B-9397-08002B2CF9AE}" pid="11" name="_dlc_DocIdUrl">
    <vt:lpwstr>http://www.revenue.state.mn.us/research_stats/_layouts/DocIdRedir.aspx?ID=EHMXPVJQYS55-214-2562, EHMXPVJQYS55-214-2562</vt:lpwstr>
  </property>
</Properties>
</file>