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ER" sheetId="1" state="visible" r:id="rId2"/>
  </sheets>
  <definedNames>
    <definedName function="false" hidden="false" name="BECKER" vbProcedure="false">BECKER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BECKER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2886</v>
      </c>
      <c r="E2" s="2" t="n">
        <v>65947</v>
      </c>
      <c r="F2" s="2" t="n">
        <v>4536</v>
      </c>
      <c r="G2" s="2" t="n">
        <v>329</v>
      </c>
      <c r="H2" s="2" t="n">
        <v>486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356030</v>
      </c>
      <c r="E3" s="2" t="n">
        <v>40845</v>
      </c>
      <c r="F3" s="2" t="n">
        <v>2807</v>
      </c>
      <c r="G3" s="2" t="n">
        <v>302516</v>
      </c>
      <c r="H3" s="2" t="n">
        <v>305323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0103</v>
      </c>
      <c r="E4" s="2" t="n">
        <v>2648</v>
      </c>
      <c r="F4" s="2" t="n">
        <v>182</v>
      </c>
      <c r="G4" s="2" t="n">
        <v>5872</v>
      </c>
      <c r="H4" s="2" t="n">
        <v>605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868237</v>
      </c>
      <c r="E5" s="2" t="n">
        <v>2787825</v>
      </c>
      <c r="F5" s="2" t="n">
        <v>191664</v>
      </c>
      <c r="G5" s="2" t="n">
        <v>8831</v>
      </c>
      <c r="H5" s="2" t="n">
        <v>200495</v>
      </c>
      <c r="I5" s="3" t="n">
        <v>3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28905</v>
      </c>
      <c r="E6" s="2" t="n">
        <v>206639</v>
      </c>
      <c r="F6" s="2" t="n">
        <v>14206</v>
      </c>
      <c r="G6" s="2" t="n">
        <v>39</v>
      </c>
      <c r="H6" s="2" t="n">
        <v>1424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702659</v>
      </c>
      <c r="E7" s="2" t="n">
        <v>1367576</v>
      </c>
      <c r="F7" s="2" t="n">
        <v>94021</v>
      </c>
      <c r="G7" s="2" t="n">
        <v>30043</v>
      </c>
      <c r="H7" s="2" t="n">
        <v>12406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834264</v>
      </c>
      <c r="E8" s="2" t="n">
        <v>1908316</v>
      </c>
      <c r="F8" s="2" t="n">
        <v>131197</v>
      </c>
      <c r="G8" s="2" t="n">
        <v>12714</v>
      </c>
      <c r="H8" s="2" t="n">
        <v>143911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56000</v>
      </c>
      <c r="E9" s="2" t="n">
        <v>915489</v>
      </c>
      <c r="F9" s="2" t="n">
        <v>62939</v>
      </c>
      <c r="G9" s="2" t="n">
        <v>111788</v>
      </c>
      <c r="H9" s="2" t="n">
        <v>17472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651855</v>
      </c>
      <c r="E10" s="2" t="n">
        <v>203093</v>
      </c>
      <c r="F10" s="2" t="n">
        <v>13965</v>
      </c>
      <c r="G10" s="2" t="n">
        <v>364</v>
      </c>
      <c r="H10" s="2" t="n">
        <v>14329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059754</v>
      </c>
      <c r="E11" s="2" t="n">
        <v>6262811</v>
      </c>
      <c r="F11" s="2" t="n">
        <v>430569</v>
      </c>
      <c r="G11" s="2" t="n">
        <v>8043</v>
      </c>
      <c r="H11" s="2" t="n">
        <v>438612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3393790</v>
      </c>
      <c r="E12" s="2" t="n">
        <v>4152005</v>
      </c>
      <c r="F12" s="2" t="n">
        <v>285537</v>
      </c>
      <c r="G12" s="2" t="n">
        <v>2400</v>
      </c>
      <c r="H12" s="2" t="n">
        <v>287937</v>
      </c>
      <c r="I12" s="3" t="n">
        <v>2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366746</v>
      </c>
      <c r="E13" s="2" t="n">
        <v>19303657</v>
      </c>
      <c r="F13" s="2" t="n">
        <v>1327186</v>
      </c>
      <c r="G13" s="2" t="n">
        <v>12545</v>
      </c>
      <c r="H13" s="2" t="n">
        <v>1339731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389077</v>
      </c>
      <c r="E14" s="2" t="n">
        <v>3821685</v>
      </c>
      <c r="F14" s="2" t="n">
        <v>262743</v>
      </c>
      <c r="G14" s="2" t="n">
        <v>56809</v>
      </c>
      <c r="H14" s="2" t="n">
        <v>319552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67017</v>
      </c>
      <c r="E15" s="2" t="n">
        <v>394389</v>
      </c>
      <c r="F15" s="2" t="n">
        <v>27115</v>
      </c>
      <c r="G15" s="2" t="n">
        <v>0</v>
      </c>
      <c r="H15" s="2" t="n">
        <v>2711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223561</v>
      </c>
      <c r="E16" s="2" t="n">
        <v>48642701</v>
      </c>
      <c r="F16" s="2" t="n">
        <v>3344209</v>
      </c>
      <c r="G16" s="2" t="n">
        <v>5304</v>
      </c>
      <c r="H16" s="2" t="n">
        <v>3349513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687209</v>
      </c>
      <c r="E17" s="2" t="n">
        <v>15522844</v>
      </c>
      <c r="F17" s="2" t="n">
        <v>1297894</v>
      </c>
      <c r="G17" s="2" t="n">
        <v>0</v>
      </c>
      <c r="H17" s="2" t="n">
        <v>1297894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45932</v>
      </c>
      <c r="E18" s="2" t="n">
        <v>669067</v>
      </c>
      <c r="F18" s="2" t="n">
        <v>46004</v>
      </c>
      <c r="G18" s="2" t="n">
        <v>424</v>
      </c>
      <c r="H18" s="2" t="n">
        <v>46428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011409</v>
      </c>
      <c r="E19" s="2" t="n">
        <v>6587785</v>
      </c>
      <c r="F19" s="2" t="n">
        <v>452913</v>
      </c>
      <c r="G19" s="2" t="n">
        <v>3104</v>
      </c>
      <c r="H19" s="2" t="n">
        <v>456017</v>
      </c>
      <c r="I19" s="3" t="n">
        <v>2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97691</v>
      </c>
      <c r="E20" s="2" t="n">
        <v>1193167</v>
      </c>
      <c r="F20" s="2" t="n">
        <v>82031</v>
      </c>
      <c r="G20" s="2" t="n">
        <v>7264</v>
      </c>
      <c r="H20" s="2" t="n">
        <v>89295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68400</v>
      </c>
      <c r="E21" s="2" t="n">
        <v>2138251</v>
      </c>
      <c r="F21" s="2" t="n">
        <v>149415</v>
      </c>
      <c r="G21" s="2" t="n">
        <v>137</v>
      </c>
      <c r="H21" s="2" t="n">
        <v>149552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1958649</v>
      </c>
      <c r="E22" s="2" t="n">
        <v>49523322</v>
      </c>
      <c r="F22" s="2" t="n">
        <v>3404725</v>
      </c>
      <c r="G22" s="2" t="n">
        <v>35622</v>
      </c>
      <c r="H22" s="2" t="n">
        <v>3440347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986637</v>
      </c>
      <c r="E23" s="2" t="n">
        <v>4839566</v>
      </c>
      <c r="F23" s="2" t="n">
        <v>330137</v>
      </c>
      <c r="G23" s="2" t="n">
        <v>31</v>
      </c>
      <c r="H23" s="2" t="n">
        <v>330168</v>
      </c>
      <c r="I23" s="3" t="n">
        <v>9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44471</v>
      </c>
      <c r="E24" s="2" t="n">
        <v>1913766</v>
      </c>
      <c r="F24" s="2" t="n">
        <v>131572</v>
      </c>
      <c r="G24" s="2" t="n">
        <v>1778</v>
      </c>
      <c r="H24" s="2" t="n">
        <v>133350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029448</v>
      </c>
      <c r="E25" s="2" t="n">
        <v>458015</v>
      </c>
      <c r="F25" s="2" t="n">
        <v>31488</v>
      </c>
      <c r="G25" s="2" t="n">
        <v>109133</v>
      </c>
      <c r="H25" s="2" t="n">
        <v>140621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39266</v>
      </c>
      <c r="E26" s="2" t="n">
        <v>644601</v>
      </c>
      <c r="F26" s="2" t="n">
        <v>44318</v>
      </c>
      <c r="G26" s="2" t="n">
        <v>1169</v>
      </c>
      <c r="H26" s="2" t="n">
        <v>45487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82247</v>
      </c>
      <c r="E27" s="2" t="n">
        <v>744524</v>
      </c>
      <c r="F27" s="2" t="n">
        <v>51186</v>
      </c>
      <c r="G27" s="2" t="n">
        <v>846</v>
      </c>
      <c r="H27" s="2" t="n">
        <v>5203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07007</v>
      </c>
      <c r="E28" s="2" t="n">
        <v>74924</v>
      </c>
      <c r="F28" s="2" t="n">
        <v>5150</v>
      </c>
      <c r="G28" s="2" t="n">
        <v>11626</v>
      </c>
      <c r="H28" s="2" t="n">
        <v>16776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72504</v>
      </c>
      <c r="E29" s="2" t="n">
        <v>438543</v>
      </c>
      <c r="F29" s="2" t="n">
        <v>31482</v>
      </c>
      <c r="G29" s="2" t="n">
        <v>1179</v>
      </c>
      <c r="H29" s="2" t="n">
        <v>32661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464292</v>
      </c>
      <c r="E30" s="2" t="n">
        <v>1491625</v>
      </c>
      <c r="F30" s="2" t="n">
        <v>102552</v>
      </c>
      <c r="G30" s="2" t="n">
        <v>7754</v>
      </c>
      <c r="H30" s="2" t="n">
        <v>110306</v>
      </c>
      <c r="I30" s="3" t="n">
        <v>3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159702</v>
      </c>
      <c r="E31" s="2" t="n">
        <v>2747402</v>
      </c>
      <c r="F31" s="2" t="n">
        <v>188886</v>
      </c>
      <c r="G31" s="2" t="n">
        <v>973</v>
      </c>
      <c r="H31" s="2" t="n">
        <v>189859</v>
      </c>
      <c r="I31" s="3" t="n">
        <v>5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12792</v>
      </c>
      <c r="E32" s="2" t="n">
        <v>12262</v>
      </c>
      <c r="F32" s="2" t="n">
        <v>843</v>
      </c>
      <c r="G32" s="2" t="n">
        <v>0</v>
      </c>
      <c r="H32" s="2" t="n">
        <v>84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0011</v>
      </c>
      <c r="E33" s="2" t="n">
        <v>286902</v>
      </c>
      <c r="F33" s="2" t="n">
        <v>19724</v>
      </c>
      <c r="G33" s="2" t="n">
        <v>7</v>
      </c>
      <c r="H33" s="2" t="n">
        <v>19731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879537</v>
      </c>
      <c r="E34" s="2" t="n">
        <v>316888</v>
      </c>
      <c r="F34" s="2" t="n">
        <v>21787</v>
      </c>
      <c r="G34" s="2" t="n">
        <v>2804</v>
      </c>
      <c r="H34" s="2" t="n">
        <v>24591</v>
      </c>
      <c r="I34" s="3" t="n">
        <v>1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5538</v>
      </c>
      <c r="E35" s="2" t="n">
        <v>71191</v>
      </c>
      <c r="F35" s="2" t="n">
        <v>4895</v>
      </c>
      <c r="G35" s="2" t="n">
        <v>112</v>
      </c>
      <c r="H35" s="2" t="n">
        <v>5007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380762</v>
      </c>
      <c r="E36" s="2" t="n">
        <v>12701429</v>
      </c>
      <c r="F36" s="2" t="n">
        <v>878883</v>
      </c>
      <c r="G36" s="2" t="n">
        <v>17888</v>
      </c>
      <c r="H36" s="2" t="n">
        <v>896771</v>
      </c>
      <c r="I36" s="3" t="n">
        <v>2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637283</v>
      </c>
      <c r="E37" s="2" t="n">
        <v>14331123</v>
      </c>
      <c r="F37" s="2" t="n">
        <v>1004881</v>
      </c>
      <c r="G37" s="2" t="n">
        <v>6516</v>
      </c>
      <c r="H37" s="2" t="n">
        <v>1011397</v>
      </c>
      <c r="I37" s="3" t="n">
        <v>5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5458758</v>
      </c>
      <c r="E38" s="2" t="n">
        <v>32764829</v>
      </c>
      <c r="F38" s="2" t="n">
        <v>2428869</v>
      </c>
      <c r="G38" s="2" t="n">
        <v>6566</v>
      </c>
      <c r="H38" s="2" t="n">
        <v>2435435</v>
      </c>
      <c r="I38" s="3" t="n">
        <v>7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9838436</v>
      </c>
      <c r="E39" s="2" t="n">
        <v>9039648</v>
      </c>
      <c r="F39" s="2" t="n">
        <v>621477</v>
      </c>
      <c r="G39" s="2" t="n">
        <v>4023</v>
      </c>
      <c r="H39" s="2" t="n">
        <v>625500</v>
      </c>
      <c r="I39" s="3" t="n">
        <v>8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963472</v>
      </c>
      <c r="E40" s="2" t="n">
        <v>1676474</v>
      </c>
      <c r="F40" s="2" t="n">
        <v>115253</v>
      </c>
      <c r="G40" s="2" t="n">
        <v>777</v>
      </c>
      <c r="H40" s="2" t="n">
        <v>116030</v>
      </c>
      <c r="I40" s="3" t="n">
        <v>5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78765</v>
      </c>
      <c r="E41" s="2" t="n">
        <v>1327350</v>
      </c>
      <c r="F41" s="2" t="n">
        <v>98945</v>
      </c>
      <c r="G41" s="2" t="n">
        <v>593</v>
      </c>
      <c r="H41" s="2" t="n">
        <v>99538</v>
      </c>
      <c r="I41" s="3" t="n">
        <v>1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90029</v>
      </c>
      <c r="E42" s="2" t="n">
        <v>1387157</v>
      </c>
      <c r="F42" s="2" t="n">
        <v>111010</v>
      </c>
      <c r="G42" s="2" t="n">
        <v>13521</v>
      </c>
      <c r="H42" s="2" t="n">
        <v>124531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4889348</v>
      </c>
      <c r="E43" s="2" t="n">
        <v>22419144</v>
      </c>
      <c r="F43" s="2" t="n">
        <v>1549405</v>
      </c>
      <c r="G43" s="2" t="n">
        <v>22006</v>
      </c>
      <c r="H43" s="2" t="n">
        <v>1571411</v>
      </c>
      <c r="I43" s="3" t="n">
        <v>52</v>
      </c>
    </row>
    <row r="44" customFormat="false" ht="12" hidden="false" customHeight="false" outlineLevel="0" collapsed="false">
      <c r="D44" s="2" t="n">
        <f aca="false">SUM($D$2:D43)</f>
        <v>848130479</v>
      </c>
      <c r="E44" s="2" t="n">
        <f aca="false">SUM($E$2:E43)</f>
        <v>275397425</v>
      </c>
      <c r="F44" s="2" t="n">
        <f aca="false">SUM($F$2:F43)</f>
        <v>19398601</v>
      </c>
      <c r="G44" s="2" t="n">
        <f aca="false">SUM($G$2:G43)</f>
        <v>813450</v>
      </c>
      <c r="H44" s="2" t="n">
        <f aca="false">SUM($H$2:H43)</f>
        <v>20212051</v>
      </c>
      <c r="I44" s="3" t="n">
        <f aca="false">SUM($I$2:I43)</f>
        <v>100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CKER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29:35Z</dcterms:created>
  <dc:creator>Mara Wescott</dc:creator>
  <dc:description/>
  <dc:language>en-US</dc:language>
  <cp:lastModifiedBy>Mara Wescott</cp:lastModifiedBy>
  <cp:lastPrinted>2013-02-25T17:29:10Z</cp:lastPrinted>
  <dcterms:modified xsi:type="dcterms:W3CDTF">2013-02-25T17:29:35Z</dcterms:modified>
  <cp:revision>0</cp:revision>
  <dc:subject/>
  <dc:title>Be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60</vt:lpwstr>
  </property>
  <property fmtid="{D5CDD505-2E9C-101B-9397-08002B2CF9AE}" pid="10" name="_dlc_DocIdItemGuid">
    <vt:lpwstr>d9fd16d5-fa8d-4166-a9e3-029303dac669</vt:lpwstr>
  </property>
  <property fmtid="{D5CDD505-2E9C-101B-9397-08002B2CF9AE}" pid="11" name="_dlc_DocIdUrl">
    <vt:lpwstr>http://www.revenue.state.mn.us/research_stats/_layouts/DocIdRedir.aspx?ID=EHMXPVJQYS55-214-2560, EHMXPVJQYS55-214-2560</vt:lpwstr>
  </property>
</Properties>
</file>