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KA" sheetId="1" state="visible" r:id="rId2"/>
  </sheets>
  <definedNames>
    <definedName function="false" hidden="false" name="ANOKA" vbProcedure="false">ANOKA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ANOKA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765904</v>
      </c>
      <c r="E2" s="2" t="n">
        <v>4231282</v>
      </c>
      <c r="F2" s="2" t="n">
        <v>290899</v>
      </c>
      <c r="G2" s="2" t="n">
        <v>1233</v>
      </c>
      <c r="H2" s="2" t="n">
        <v>292132</v>
      </c>
      <c r="I2" s="3" t="n">
        <v>1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178494</v>
      </c>
      <c r="E3" s="2" t="n">
        <v>336200</v>
      </c>
      <c r="F3" s="2" t="n">
        <v>23117</v>
      </c>
      <c r="G3" s="2" t="n">
        <v>252</v>
      </c>
      <c r="H3" s="2" t="n">
        <v>23369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295465</v>
      </c>
      <c r="E4" s="2" t="n">
        <v>1976057</v>
      </c>
      <c r="F4" s="2" t="n">
        <v>135853</v>
      </c>
      <c r="G4" s="2" t="n">
        <v>5511</v>
      </c>
      <c r="H4" s="2" t="n">
        <v>141364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75106</v>
      </c>
      <c r="E5" s="2" t="n">
        <v>155556</v>
      </c>
      <c r="F5" s="2" t="n">
        <v>10692</v>
      </c>
      <c r="G5" s="2" t="n">
        <v>787</v>
      </c>
      <c r="H5" s="2" t="n">
        <v>1147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5046603</v>
      </c>
      <c r="E6" s="2" t="n">
        <v>186081947</v>
      </c>
      <c r="F6" s="2" t="n">
        <v>12793132</v>
      </c>
      <c r="G6" s="2" t="n">
        <v>100077</v>
      </c>
      <c r="H6" s="2" t="n">
        <v>12893209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4960808</v>
      </c>
      <c r="E7" s="2" t="n">
        <v>3250192</v>
      </c>
      <c r="F7" s="2" t="n">
        <v>223444</v>
      </c>
      <c r="G7" s="2" t="n">
        <v>76499</v>
      </c>
      <c r="H7" s="2" t="n">
        <v>299943</v>
      </c>
      <c r="I7" s="3" t="n">
        <v>13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7523281</v>
      </c>
      <c r="E8" s="2" t="n">
        <v>168151</v>
      </c>
      <c r="F8" s="2" t="n">
        <v>11558</v>
      </c>
      <c r="G8" s="2" t="n">
        <v>87291</v>
      </c>
      <c r="H8" s="2" t="n">
        <v>98849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38684651</v>
      </c>
      <c r="E9" s="2" t="n">
        <v>24916069</v>
      </c>
      <c r="F9" s="2" t="n">
        <v>1712973</v>
      </c>
      <c r="G9" s="2" t="n">
        <v>1254558</v>
      </c>
      <c r="H9" s="2" t="n">
        <v>2967531</v>
      </c>
      <c r="I9" s="3" t="n">
        <v>32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682858</v>
      </c>
      <c r="E10" s="2" t="n">
        <v>2165237</v>
      </c>
      <c r="F10" s="2" t="n">
        <v>148863</v>
      </c>
      <c r="G10" s="2" t="n">
        <v>334</v>
      </c>
      <c r="H10" s="2" t="n">
        <v>149197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5660</v>
      </c>
      <c r="E11" s="2" t="n">
        <v>63797</v>
      </c>
      <c r="F11" s="2" t="n">
        <v>4387</v>
      </c>
      <c r="G11" s="2" t="n">
        <v>113</v>
      </c>
      <c r="H11" s="2" t="n">
        <v>4500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55772</v>
      </c>
      <c r="E12" s="2" t="n">
        <v>123966</v>
      </c>
      <c r="F12" s="2" t="n">
        <v>8521</v>
      </c>
      <c r="G12" s="2" t="n">
        <v>0</v>
      </c>
      <c r="H12" s="2" t="n">
        <v>8521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66084</v>
      </c>
      <c r="E13" s="2" t="n">
        <v>69254</v>
      </c>
      <c r="F13" s="2" t="n">
        <v>4761</v>
      </c>
      <c r="G13" s="2" t="n">
        <v>0</v>
      </c>
      <c r="H13" s="2" t="n">
        <v>4761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0987972</v>
      </c>
      <c r="E14" s="2" t="n">
        <v>4539968</v>
      </c>
      <c r="F14" s="2" t="n">
        <v>312125</v>
      </c>
      <c r="G14" s="2" t="n">
        <v>50944</v>
      </c>
      <c r="H14" s="2" t="n">
        <v>363069</v>
      </c>
      <c r="I14" s="3" t="n">
        <v>3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2283986</v>
      </c>
      <c r="E15" s="2" t="n">
        <v>1680741</v>
      </c>
      <c r="F15" s="2" t="n">
        <v>115553</v>
      </c>
      <c r="G15" s="2" t="n">
        <v>155404</v>
      </c>
      <c r="H15" s="2" t="n">
        <v>270957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1351601</v>
      </c>
      <c r="E16" s="2" t="n">
        <v>19437489</v>
      </c>
      <c r="F16" s="2" t="n">
        <v>1336329</v>
      </c>
      <c r="G16" s="2" t="n">
        <v>77689</v>
      </c>
      <c r="H16" s="2" t="n">
        <v>1414018</v>
      </c>
      <c r="I16" s="3" t="n">
        <v>6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1195753</v>
      </c>
      <c r="E17" s="2" t="n">
        <v>1800756</v>
      </c>
      <c r="F17" s="2" t="n">
        <v>123799</v>
      </c>
      <c r="G17" s="2" t="n">
        <v>62383</v>
      </c>
      <c r="H17" s="2" t="n">
        <v>186182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5999013</v>
      </c>
      <c r="E18" s="2" t="n">
        <v>1121943</v>
      </c>
      <c r="F18" s="2" t="n">
        <v>77135</v>
      </c>
      <c r="G18" s="2" t="n">
        <v>106262</v>
      </c>
      <c r="H18" s="2" t="n">
        <v>183397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390893</v>
      </c>
      <c r="E19" s="2" t="n">
        <v>1325876</v>
      </c>
      <c r="F19" s="2" t="n">
        <v>91153</v>
      </c>
      <c r="G19" s="2" t="n">
        <v>314356</v>
      </c>
      <c r="H19" s="2" t="n">
        <v>405509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9509880</v>
      </c>
      <c r="E20" s="2" t="n">
        <v>627017</v>
      </c>
      <c r="F20" s="2" t="n">
        <v>43106</v>
      </c>
      <c r="G20" s="2" t="n">
        <v>252372</v>
      </c>
      <c r="H20" s="2" t="n">
        <v>295478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72908721</v>
      </c>
      <c r="E21" s="2" t="n">
        <v>28560468</v>
      </c>
      <c r="F21" s="2" t="n">
        <v>1963539</v>
      </c>
      <c r="G21" s="2" t="n">
        <v>2095480</v>
      </c>
      <c r="H21" s="2" t="n">
        <v>4059019</v>
      </c>
      <c r="I21" s="3" t="n">
        <v>17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3202466</v>
      </c>
      <c r="E22" s="2" t="n">
        <v>10982961</v>
      </c>
      <c r="F22" s="2" t="n">
        <v>755079</v>
      </c>
      <c r="G22" s="2" t="n">
        <v>422556</v>
      </c>
      <c r="H22" s="2" t="n">
        <v>1177635</v>
      </c>
      <c r="I22" s="3" t="n">
        <v>6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71607325</v>
      </c>
      <c r="E23" s="2" t="n">
        <v>377234</v>
      </c>
      <c r="F23" s="2" t="n">
        <v>25936</v>
      </c>
      <c r="G23" s="2" t="n">
        <v>411502</v>
      </c>
      <c r="H23" s="2" t="n">
        <v>437438</v>
      </c>
      <c r="I23" s="3" t="n">
        <v>1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25838718</v>
      </c>
      <c r="E24" s="2" t="n">
        <v>5569955</v>
      </c>
      <c r="F24" s="2" t="n">
        <v>382934</v>
      </c>
      <c r="G24" s="2" t="n">
        <v>35630</v>
      </c>
      <c r="H24" s="2" t="n">
        <v>418564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1288997</v>
      </c>
      <c r="E25" s="2" t="n">
        <v>2066222</v>
      </c>
      <c r="F25" s="2" t="n">
        <v>142054</v>
      </c>
      <c r="G25" s="2" t="n">
        <v>6985</v>
      </c>
      <c r="H25" s="2" t="n">
        <v>149039</v>
      </c>
      <c r="I25" s="3" t="n">
        <v>1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2335938</v>
      </c>
      <c r="E26" s="2" t="n">
        <v>9646738</v>
      </c>
      <c r="F26" s="2" t="n">
        <v>663217</v>
      </c>
      <c r="G26" s="2" t="n">
        <v>9801</v>
      </c>
      <c r="H26" s="2" t="n">
        <v>673018</v>
      </c>
      <c r="I26" s="3" t="n">
        <v>3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7389407</v>
      </c>
      <c r="E27" s="2" t="n">
        <v>9044841</v>
      </c>
      <c r="F27" s="2" t="n">
        <v>621836</v>
      </c>
      <c r="G27" s="2" t="n">
        <v>260481</v>
      </c>
      <c r="H27" s="2" t="n">
        <v>882317</v>
      </c>
      <c r="I27" s="3" t="n">
        <v>9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85790699</v>
      </c>
      <c r="E28" s="2" t="n">
        <v>151868977</v>
      </c>
      <c r="F28" s="2" t="n">
        <v>10441006</v>
      </c>
      <c r="G28" s="2" t="n">
        <v>530650</v>
      </c>
      <c r="H28" s="2" t="n">
        <v>10971656</v>
      </c>
      <c r="I28" s="3" t="n">
        <v>18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96216783</v>
      </c>
      <c r="E29" s="2" t="n">
        <v>11527329</v>
      </c>
      <c r="F29" s="2" t="n">
        <v>793854</v>
      </c>
      <c r="G29" s="2" t="n">
        <v>33260</v>
      </c>
      <c r="H29" s="2" t="n">
        <v>827114</v>
      </c>
      <c r="I29" s="3" t="n">
        <v>6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77661</v>
      </c>
      <c r="E30" s="2" t="n">
        <v>724932</v>
      </c>
      <c r="F30" s="2" t="n">
        <v>49838</v>
      </c>
      <c r="G30" s="2" t="n">
        <v>0</v>
      </c>
      <c r="H30" s="2" t="n">
        <v>49838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34987007</v>
      </c>
      <c r="E31" s="2" t="n">
        <v>152210968</v>
      </c>
      <c r="F31" s="2" t="n">
        <v>10451945</v>
      </c>
      <c r="G31" s="2" t="n">
        <v>104769</v>
      </c>
      <c r="H31" s="2" t="n">
        <v>10556714</v>
      </c>
      <c r="I31" s="3" t="n">
        <v>14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5614215</v>
      </c>
      <c r="E32" s="2" t="n">
        <v>80163682</v>
      </c>
      <c r="F32" s="2" t="n">
        <v>5511259</v>
      </c>
      <c r="G32" s="2" t="n">
        <v>327501</v>
      </c>
      <c r="H32" s="2" t="n">
        <v>5838760</v>
      </c>
      <c r="I32" s="3" t="n">
        <v>9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5183942</v>
      </c>
      <c r="E33" s="2" t="n">
        <v>68712556</v>
      </c>
      <c r="F33" s="2" t="n">
        <v>4723998</v>
      </c>
      <c r="G33" s="2" t="n">
        <v>102241</v>
      </c>
      <c r="H33" s="2" t="n">
        <v>4826239</v>
      </c>
      <c r="I33" s="3" t="n">
        <v>5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25212081</v>
      </c>
      <c r="E34" s="2" t="n">
        <v>276373196</v>
      </c>
      <c r="F34" s="2" t="n">
        <v>19003946</v>
      </c>
      <c r="G34" s="2" t="n">
        <v>431683</v>
      </c>
      <c r="H34" s="2" t="n">
        <v>19435629</v>
      </c>
      <c r="I34" s="3" t="n">
        <v>7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07332293</v>
      </c>
      <c r="E35" s="2" t="n">
        <v>212873471</v>
      </c>
      <c r="F35" s="2" t="n">
        <v>16636714</v>
      </c>
      <c r="G35" s="2" t="n">
        <v>171406</v>
      </c>
      <c r="H35" s="2" t="n">
        <v>16808120</v>
      </c>
      <c r="I35" s="3" t="n">
        <v>15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7250430</v>
      </c>
      <c r="E36" s="2" t="n">
        <v>38150481</v>
      </c>
      <c r="F36" s="2" t="n">
        <v>2622843</v>
      </c>
      <c r="G36" s="2" t="n">
        <v>25109</v>
      </c>
      <c r="H36" s="2" t="n">
        <v>2647952</v>
      </c>
      <c r="I36" s="3" t="n">
        <v>9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73670587</v>
      </c>
      <c r="E37" s="2" t="n">
        <v>55088551</v>
      </c>
      <c r="F37" s="2" t="n">
        <v>3792490</v>
      </c>
      <c r="G37" s="2" t="n">
        <v>39708</v>
      </c>
      <c r="H37" s="2" t="n">
        <v>3832198</v>
      </c>
      <c r="I37" s="3" t="n">
        <v>10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91508925</v>
      </c>
      <c r="E38" s="2" t="n">
        <v>43799714</v>
      </c>
      <c r="F38" s="2" t="n">
        <v>3011247</v>
      </c>
      <c r="G38" s="2" t="n">
        <v>48319</v>
      </c>
      <c r="H38" s="2" t="n">
        <v>3059566</v>
      </c>
      <c r="I38" s="3" t="n">
        <v>14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13616998</v>
      </c>
      <c r="E39" s="2" t="n">
        <v>81736192</v>
      </c>
      <c r="F39" s="2" t="n">
        <v>5619361</v>
      </c>
      <c r="G39" s="2" t="n">
        <v>43091</v>
      </c>
      <c r="H39" s="2" t="n">
        <v>5662452</v>
      </c>
      <c r="I39" s="3" t="n">
        <v>19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739496620</v>
      </c>
      <c r="E40" s="2" t="n">
        <v>363523674</v>
      </c>
      <c r="F40" s="2" t="n">
        <v>24992253</v>
      </c>
      <c r="G40" s="2" t="n">
        <v>307287</v>
      </c>
      <c r="H40" s="2" t="n">
        <v>25299540</v>
      </c>
      <c r="I40" s="3" t="n">
        <v>4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4536961</v>
      </c>
      <c r="E41" s="2" t="n">
        <v>72854025</v>
      </c>
      <c r="F41" s="2" t="n">
        <v>5005556</v>
      </c>
      <c r="G41" s="2" t="n">
        <v>90818</v>
      </c>
      <c r="H41" s="2" t="n">
        <v>5096374</v>
      </c>
      <c r="I41" s="3" t="n">
        <v>55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07024000</v>
      </c>
      <c r="E42" s="2" t="n">
        <v>18518255</v>
      </c>
      <c r="F42" s="2" t="n">
        <v>1273119</v>
      </c>
      <c r="G42" s="2" t="n">
        <v>23891</v>
      </c>
      <c r="H42" s="2" t="n">
        <v>1297010</v>
      </c>
      <c r="I42" s="3" t="n">
        <v>32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2154983</v>
      </c>
      <c r="E43" s="2" t="n">
        <v>465786</v>
      </c>
      <c r="F43" s="2" t="n">
        <v>32029</v>
      </c>
      <c r="G43" s="2" t="n">
        <v>46541</v>
      </c>
      <c r="H43" s="2" t="n">
        <v>78570</v>
      </c>
      <c r="I43" s="3" t="n">
        <v>5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0594013</v>
      </c>
      <c r="E44" s="2" t="n">
        <v>70342</v>
      </c>
      <c r="F44" s="2" t="n">
        <v>4835</v>
      </c>
      <c r="G44" s="2" t="n">
        <v>21566</v>
      </c>
      <c r="H44" s="2" t="n">
        <v>26401</v>
      </c>
      <c r="I44" s="3" t="n">
        <v>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3889903</v>
      </c>
      <c r="E45" s="2" t="n">
        <v>4691821</v>
      </c>
      <c r="F45" s="2" t="n">
        <v>322555</v>
      </c>
      <c r="G45" s="2" t="n">
        <v>3010</v>
      </c>
      <c r="H45" s="2" t="n">
        <v>325565</v>
      </c>
      <c r="I45" s="3" t="n">
        <v>42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715002</v>
      </c>
      <c r="E46" s="2" t="n">
        <v>38255</v>
      </c>
      <c r="F46" s="2" t="n">
        <v>2630</v>
      </c>
      <c r="G46" s="2" t="n">
        <v>75</v>
      </c>
      <c r="H46" s="2" t="n">
        <v>2705</v>
      </c>
      <c r="I46" s="3" t="n">
        <v>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904435</v>
      </c>
      <c r="E47" s="2" t="n">
        <v>85387</v>
      </c>
      <c r="F47" s="2" t="n">
        <v>5869</v>
      </c>
      <c r="G47" s="2" t="n">
        <v>741</v>
      </c>
      <c r="H47" s="2" t="n">
        <v>6610</v>
      </c>
      <c r="I47" s="3" t="n">
        <v>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0863575</v>
      </c>
      <c r="E48" s="2" t="n">
        <v>265909</v>
      </c>
      <c r="F48" s="2" t="n">
        <v>18282</v>
      </c>
      <c r="G48" s="2" t="n">
        <v>18067</v>
      </c>
      <c r="H48" s="2" t="n">
        <v>36349</v>
      </c>
      <c r="I48" s="3" t="n">
        <v>1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026423</v>
      </c>
      <c r="E49" s="2" t="n">
        <v>791221</v>
      </c>
      <c r="F49" s="2" t="n">
        <v>54399</v>
      </c>
      <c r="G49" s="2" t="n">
        <v>173</v>
      </c>
      <c r="H49" s="2" t="n">
        <v>54572</v>
      </c>
      <c r="I49" s="3" t="n">
        <v>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7936616</v>
      </c>
      <c r="E50" s="2" t="n">
        <v>32861077</v>
      </c>
      <c r="F50" s="2" t="n">
        <v>2259197</v>
      </c>
      <c r="G50" s="2" t="n">
        <v>13056</v>
      </c>
      <c r="H50" s="2" t="n">
        <v>2272253</v>
      </c>
      <c r="I50" s="3" t="n">
        <v>32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995781</v>
      </c>
      <c r="E51" s="2" t="n">
        <v>1416950</v>
      </c>
      <c r="F51" s="2" t="n">
        <v>97416</v>
      </c>
      <c r="G51" s="2" t="n">
        <v>10230</v>
      </c>
      <c r="H51" s="2" t="n">
        <v>107646</v>
      </c>
      <c r="I51" s="3" t="n">
        <v>2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9439842</v>
      </c>
      <c r="E52" s="2" t="n">
        <v>4641667</v>
      </c>
      <c r="F52" s="2" t="n">
        <v>319111</v>
      </c>
      <c r="G52" s="2" t="n">
        <v>6307653</v>
      </c>
      <c r="H52" s="2" t="n">
        <v>6626764</v>
      </c>
      <c r="I52" s="3" t="n">
        <v>63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52372671</v>
      </c>
      <c r="E53" s="2" t="n">
        <v>1251190</v>
      </c>
      <c r="F53" s="2" t="n">
        <v>86016</v>
      </c>
      <c r="G53" s="2" t="n">
        <v>25951</v>
      </c>
      <c r="H53" s="2" t="n">
        <v>111967</v>
      </c>
      <c r="I53" s="3" t="n">
        <v>33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8254309</v>
      </c>
      <c r="E54" s="2" t="n">
        <v>78763</v>
      </c>
      <c r="F54" s="2" t="n">
        <v>5414</v>
      </c>
      <c r="G54" s="2" t="n">
        <v>1278</v>
      </c>
      <c r="H54" s="2" t="n">
        <v>6692</v>
      </c>
      <c r="I54" s="3" t="n">
        <v>2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3134674</v>
      </c>
      <c r="E55" s="2" t="n">
        <v>7837967</v>
      </c>
      <c r="F55" s="2" t="n">
        <v>553640</v>
      </c>
      <c r="G55" s="2" t="n">
        <v>48939</v>
      </c>
      <c r="H55" s="2" t="n">
        <v>602579</v>
      </c>
      <c r="I55" s="3" t="n">
        <v>95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56764871</v>
      </c>
      <c r="E56" s="2" t="n">
        <v>129169627</v>
      </c>
      <c r="F56" s="2" t="n">
        <v>15298889</v>
      </c>
      <c r="G56" s="2" t="n">
        <v>36882</v>
      </c>
      <c r="H56" s="2" t="n">
        <v>15335771</v>
      </c>
      <c r="I56" s="3" t="n">
        <v>72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45013592</v>
      </c>
      <c r="E57" s="2" t="n">
        <v>35893748</v>
      </c>
      <c r="F57" s="2" t="n">
        <v>2467691</v>
      </c>
      <c r="G57" s="2" t="n">
        <v>108707</v>
      </c>
      <c r="H57" s="2" t="n">
        <v>2576398</v>
      </c>
      <c r="I57" s="3" t="n">
        <v>510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4269619</v>
      </c>
      <c r="E58" s="2" t="n">
        <v>1038439</v>
      </c>
      <c r="F58" s="2" t="n">
        <v>71394</v>
      </c>
      <c r="G58" s="2" t="n">
        <v>16078</v>
      </c>
      <c r="H58" s="2" t="n">
        <v>87472</v>
      </c>
      <c r="I58" s="3" t="n">
        <v>7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83130833</v>
      </c>
      <c r="E59" s="2" t="n">
        <v>93743133</v>
      </c>
      <c r="F59" s="2" t="n">
        <v>6444867</v>
      </c>
      <c r="G59" s="2" t="n">
        <v>269801</v>
      </c>
      <c r="H59" s="2" t="n">
        <v>6714668</v>
      </c>
      <c r="I59" s="3" t="n">
        <v>614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57840713</v>
      </c>
      <c r="E60" s="2" t="n">
        <v>855616</v>
      </c>
      <c r="F60" s="2" t="n">
        <v>58827</v>
      </c>
      <c r="G60" s="2" t="n">
        <v>180261</v>
      </c>
      <c r="H60" s="2" t="n">
        <v>239088</v>
      </c>
      <c r="I60" s="3" t="n">
        <v>19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8951230</v>
      </c>
      <c r="E61" s="2" t="n">
        <v>1997752</v>
      </c>
      <c r="F61" s="2" t="n">
        <v>137343</v>
      </c>
      <c r="G61" s="2" t="n">
        <v>22119</v>
      </c>
      <c r="H61" s="2" t="n">
        <v>159462</v>
      </c>
      <c r="I61" s="3" t="n">
        <v>47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246731341</v>
      </c>
      <c r="E62" s="2" t="n">
        <v>3297495</v>
      </c>
      <c r="F62" s="2" t="n">
        <v>226708</v>
      </c>
      <c r="G62" s="2" t="n">
        <v>126855</v>
      </c>
      <c r="H62" s="2" t="n">
        <v>353563</v>
      </c>
      <c r="I62" s="3" t="n">
        <v>214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909155</v>
      </c>
      <c r="E63" s="2" t="n">
        <v>51699</v>
      </c>
      <c r="F63" s="2" t="n">
        <v>3555</v>
      </c>
      <c r="G63" s="2" t="n">
        <v>4210</v>
      </c>
      <c r="H63" s="2" t="n">
        <v>7765</v>
      </c>
      <c r="I63" s="3" t="n">
        <v>9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9726164</v>
      </c>
      <c r="E64" s="2" t="n">
        <v>279976</v>
      </c>
      <c r="F64" s="2" t="n">
        <v>19248</v>
      </c>
      <c r="G64" s="2" t="n">
        <v>1214</v>
      </c>
      <c r="H64" s="2" t="n">
        <v>20462</v>
      </c>
      <c r="I64" s="3" t="n">
        <v>14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3067763</v>
      </c>
      <c r="E65" s="2" t="n">
        <v>1643399</v>
      </c>
      <c r="F65" s="2" t="n">
        <v>113724</v>
      </c>
      <c r="G65" s="2" t="n">
        <v>1754</v>
      </c>
      <c r="H65" s="2" t="n">
        <v>115478</v>
      </c>
      <c r="I65" s="3" t="n">
        <v>73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61026</v>
      </c>
      <c r="E66" s="2" t="n">
        <v>29229</v>
      </c>
      <c r="F66" s="2" t="n">
        <v>2009</v>
      </c>
      <c r="G66" s="2" t="n">
        <v>0</v>
      </c>
      <c r="H66" s="2" t="n">
        <v>2009</v>
      </c>
      <c r="I66" s="3" t="n">
        <v>4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71317412</v>
      </c>
      <c r="E67" s="2" t="n">
        <v>60562478</v>
      </c>
      <c r="F67" s="2" t="n">
        <v>4298094</v>
      </c>
      <c r="G67" s="2" t="n">
        <v>45300</v>
      </c>
      <c r="H67" s="2" t="n">
        <v>4343394</v>
      </c>
      <c r="I67" s="3" t="n">
        <v>98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6339778</v>
      </c>
      <c r="E68" s="2" t="n">
        <v>14412345</v>
      </c>
      <c r="F68" s="2" t="n">
        <v>990839</v>
      </c>
      <c r="G68" s="2" t="n">
        <v>2204</v>
      </c>
      <c r="H68" s="2" t="n">
        <v>993043</v>
      </c>
      <c r="I68" s="3" t="n">
        <v>29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364967829</v>
      </c>
      <c r="E69" s="2" t="n">
        <v>354221456</v>
      </c>
      <c r="F69" s="2" t="n">
        <v>25493913</v>
      </c>
      <c r="G69" s="2" t="n">
        <v>145215</v>
      </c>
      <c r="H69" s="2" t="n">
        <v>25639128</v>
      </c>
      <c r="I69" s="3" t="n">
        <v>509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229808570</v>
      </c>
      <c r="E70" s="2" t="n">
        <v>85435784</v>
      </c>
      <c r="F70" s="2" t="n">
        <v>5873905</v>
      </c>
      <c r="G70" s="2" t="n">
        <v>91556</v>
      </c>
      <c r="H70" s="2" t="n">
        <v>5965461</v>
      </c>
      <c r="I70" s="3" t="n">
        <v>503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72735358</v>
      </c>
      <c r="E71" s="2" t="n">
        <v>43093301</v>
      </c>
      <c r="F71" s="2" t="n">
        <v>2962646</v>
      </c>
      <c r="G71" s="2" t="n">
        <v>203386</v>
      </c>
      <c r="H71" s="2" t="n">
        <v>3166032</v>
      </c>
      <c r="I71" s="3" t="n">
        <v>357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6317640</v>
      </c>
      <c r="E72" s="2" t="n">
        <v>3856329</v>
      </c>
      <c r="F72" s="2" t="n">
        <v>321113</v>
      </c>
      <c r="G72" s="2" t="n">
        <v>4280</v>
      </c>
      <c r="H72" s="2" t="n">
        <v>325393</v>
      </c>
      <c r="I72" s="3" t="n">
        <v>65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49360924</v>
      </c>
      <c r="E73" s="2" t="n">
        <v>25475779</v>
      </c>
      <c r="F73" s="2" t="n">
        <v>1751455</v>
      </c>
      <c r="G73" s="2" t="n">
        <v>137872</v>
      </c>
      <c r="H73" s="2" t="n">
        <v>1889327</v>
      </c>
      <c r="I73" s="3" t="n">
        <v>21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595955290</v>
      </c>
      <c r="E74" s="2" t="n">
        <v>3505500</v>
      </c>
      <c r="F74" s="2" t="n">
        <v>241055</v>
      </c>
      <c r="G74" s="2" t="n">
        <v>6512</v>
      </c>
      <c r="H74" s="2" t="n">
        <v>247567</v>
      </c>
      <c r="I74" s="3" t="n">
        <v>30</v>
      </c>
    </row>
    <row r="75" customFormat="false" ht="12" hidden="false" customHeight="false" outlineLevel="0" collapsed="false">
      <c r="D75" s="2" t="n">
        <f aca="false">SUM($D$2:D74)</f>
        <v>11243621893</v>
      </c>
      <c r="E75" s="2" t="n">
        <f aca="false">SUM($E$2:E74)</f>
        <v>2861505340</v>
      </c>
      <c r="F75" s="2" t="n">
        <f aca="false">SUM($F$2:F74)</f>
        <v>206490092</v>
      </c>
      <c r="G75" s="2" t="n">
        <f aca="false">SUM($G$2:G74)</f>
        <v>15969719</v>
      </c>
      <c r="H75" s="2" t="n">
        <f aca="false">SUM($H$2:H74)</f>
        <v>222459811</v>
      </c>
      <c r="I75" s="3" t="n">
        <f aca="false">SUM($I$2:I74)</f>
        <v>698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OKA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30:52Z</dcterms:created>
  <dc:creator>Mara Wescott</dc:creator>
  <dc:description/>
  <dc:language>en-US</dc:language>
  <cp:lastModifiedBy>Mara Wescott</cp:lastModifiedBy>
  <cp:lastPrinted>2013-02-25T17:30:32Z</cp:lastPrinted>
  <dcterms:modified xsi:type="dcterms:W3CDTF">2013-03-26T21:05:49Z</dcterms:modified>
  <cp:revision>0</cp:revision>
  <dc:subject/>
  <dc:title>Ano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59</vt:lpwstr>
  </property>
  <property fmtid="{D5CDD505-2E9C-101B-9397-08002B2CF9AE}" pid="10" name="_dlc_DocIdItemGuid">
    <vt:lpwstr>43b13b3c-4493-4ebb-a5eb-c81feb0da4cb</vt:lpwstr>
  </property>
  <property fmtid="{D5CDD505-2E9C-101B-9397-08002B2CF9AE}" pid="11" name="_dlc_DocIdUrl">
    <vt:lpwstr>http://www.revenue.state.mn.us/research_stats/_layouts/DocIdRedir.aspx?ID=EHMXPVJQYS55-214-2559, EHMXPVJQYS55-214-2559</vt:lpwstr>
  </property>
</Properties>
</file>