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TKIN" sheetId="1" state="visible" r:id="rId2"/>
  </sheets>
  <definedNames>
    <definedName function="false" hidden="false" name="AITKIN" vbProcedure="false">AITKIN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AITKIN</t>
  </si>
  <si>
    <t xml:space="preserve">111 AG -CROP PRODUCTION</t>
  </si>
  <si>
    <t xml:space="preserve">112 AG -ANIMAL PRODUCTION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21 MFG -WOOD PRODUCT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8 TRANSPORTATION -SUPPORT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54087</v>
      </c>
      <c r="E2" s="2" t="n">
        <v>342757</v>
      </c>
      <c r="F2" s="2" t="n">
        <v>23566</v>
      </c>
      <c r="G2" s="2" t="n">
        <v>617</v>
      </c>
      <c r="H2" s="2" t="n">
        <v>24183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67618</v>
      </c>
      <c r="E3" s="2" t="n">
        <v>4269</v>
      </c>
      <c r="F3" s="2" t="n">
        <v>294</v>
      </c>
      <c r="G3" s="2" t="n">
        <v>0</v>
      </c>
      <c r="H3" s="2" t="n">
        <v>294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91078</v>
      </c>
      <c r="E4" s="2" t="n">
        <v>210232</v>
      </c>
      <c r="F4" s="2" t="n">
        <v>18222</v>
      </c>
      <c r="G4" s="2" t="n">
        <v>470</v>
      </c>
      <c r="H4" s="2" t="n">
        <v>18692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30255</v>
      </c>
      <c r="E5" s="2" t="n">
        <v>14119</v>
      </c>
      <c r="F5" s="2" t="n">
        <v>970</v>
      </c>
      <c r="G5" s="2" t="n">
        <v>1218</v>
      </c>
      <c r="H5" s="2" t="n">
        <v>2188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641997</v>
      </c>
      <c r="E6" s="2" t="n">
        <v>1226705</v>
      </c>
      <c r="F6" s="2" t="n">
        <v>84335</v>
      </c>
      <c r="G6" s="2" t="n">
        <v>4338</v>
      </c>
      <c r="H6" s="2" t="n">
        <v>88673</v>
      </c>
      <c r="I6" s="3" t="n">
        <v>33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002171</v>
      </c>
      <c r="E7" s="2" t="n">
        <v>61836</v>
      </c>
      <c r="F7" s="2" t="n">
        <v>4252</v>
      </c>
      <c r="G7" s="2" t="n">
        <v>0</v>
      </c>
      <c r="H7" s="2" t="n">
        <v>4252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37642</v>
      </c>
      <c r="E8" s="2" t="n">
        <v>118783</v>
      </c>
      <c r="F8" s="2" t="n">
        <v>8165</v>
      </c>
      <c r="G8" s="2" t="n">
        <v>0</v>
      </c>
      <c r="H8" s="2" t="n">
        <v>8165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2963889</v>
      </c>
      <c r="E9" s="2" t="n">
        <v>129674</v>
      </c>
      <c r="F9" s="2" t="n">
        <v>8915</v>
      </c>
      <c r="G9" s="2" t="n">
        <v>1856</v>
      </c>
      <c r="H9" s="2" t="n">
        <v>10771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849430</v>
      </c>
      <c r="E10" s="2" t="n">
        <v>47345</v>
      </c>
      <c r="F10" s="2" t="n">
        <v>3256</v>
      </c>
      <c r="G10" s="2" t="n">
        <v>11876</v>
      </c>
      <c r="H10" s="2" t="n">
        <v>15132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5892786</v>
      </c>
      <c r="E11" s="2" t="n">
        <v>1079689</v>
      </c>
      <c r="F11" s="2" t="n">
        <v>74228</v>
      </c>
      <c r="G11" s="2" t="n">
        <v>3957</v>
      </c>
      <c r="H11" s="2" t="n">
        <v>78185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1969692</v>
      </c>
      <c r="E12" s="2" t="n">
        <v>9605963</v>
      </c>
      <c r="F12" s="2" t="n">
        <v>660408</v>
      </c>
      <c r="G12" s="2" t="n">
        <v>2042</v>
      </c>
      <c r="H12" s="2" t="n">
        <v>662450</v>
      </c>
      <c r="I12" s="3" t="n">
        <v>1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44880</v>
      </c>
      <c r="E13" s="2" t="n">
        <v>336142</v>
      </c>
      <c r="F13" s="2" t="n">
        <v>23110</v>
      </c>
      <c r="G13" s="2" t="n">
        <v>0</v>
      </c>
      <c r="H13" s="2" t="n">
        <v>23110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21058</v>
      </c>
      <c r="E14" s="2" t="n">
        <v>475899</v>
      </c>
      <c r="F14" s="2" t="n">
        <v>32720</v>
      </c>
      <c r="G14" s="2" t="n">
        <v>0</v>
      </c>
      <c r="H14" s="2" t="n">
        <v>32720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026451</v>
      </c>
      <c r="E15" s="2" t="n">
        <v>6794418</v>
      </c>
      <c r="F15" s="2" t="n">
        <v>467115</v>
      </c>
      <c r="G15" s="2" t="n">
        <v>152</v>
      </c>
      <c r="H15" s="2" t="n">
        <v>467267</v>
      </c>
      <c r="I15" s="3" t="n">
        <v>1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2167837</v>
      </c>
      <c r="E16" s="2" t="n">
        <v>7500294</v>
      </c>
      <c r="F16" s="2" t="n">
        <v>594277</v>
      </c>
      <c r="G16" s="2" t="n">
        <v>2453</v>
      </c>
      <c r="H16" s="2" t="n">
        <v>596730</v>
      </c>
      <c r="I16" s="3" t="n">
        <v>1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047236</v>
      </c>
      <c r="E17" s="2" t="n">
        <v>1097966</v>
      </c>
      <c r="F17" s="2" t="n">
        <v>75485</v>
      </c>
      <c r="G17" s="2" t="n">
        <v>0</v>
      </c>
      <c r="H17" s="2" t="n">
        <v>75485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1550134</v>
      </c>
      <c r="E18" s="2" t="n">
        <v>6433850</v>
      </c>
      <c r="F18" s="2" t="n">
        <v>453665</v>
      </c>
      <c r="G18" s="2" t="n">
        <v>7389</v>
      </c>
      <c r="H18" s="2" t="n">
        <v>461054</v>
      </c>
      <c r="I18" s="3" t="n">
        <v>1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17028</v>
      </c>
      <c r="E19" s="2" t="n">
        <v>24227</v>
      </c>
      <c r="F19" s="2" t="n">
        <v>1665</v>
      </c>
      <c r="G19" s="2" t="n">
        <v>0</v>
      </c>
      <c r="H19" s="2" t="n">
        <v>1665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733617</v>
      </c>
      <c r="E20" s="2" t="n">
        <v>937038</v>
      </c>
      <c r="F20" s="2" t="n">
        <v>64419</v>
      </c>
      <c r="G20" s="2" t="n">
        <v>77</v>
      </c>
      <c r="H20" s="2" t="n">
        <v>64496</v>
      </c>
      <c r="I20" s="3" t="n">
        <v>1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9783688</v>
      </c>
      <c r="E21" s="2" t="n">
        <v>4112323</v>
      </c>
      <c r="F21" s="2" t="n">
        <v>282724</v>
      </c>
      <c r="G21" s="2" t="n">
        <v>1004</v>
      </c>
      <c r="H21" s="2" t="n">
        <v>283728</v>
      </c>
      <c r="I21" s="3" t="n">
        <v>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459120</v>
      </c>
      <c r="E22" s="2" t="n">
        <v>3114657</v>
      </c>
      <c r="F22" s="2" t="n">
        <v>214137</v>
      </c>
      <c r="G22" s="2" t="n">
        <v>6324</v>
      </c>
      <c r="H22" s="2" t="n">
        <v>220461</v>
      </c>
      <c r="I22" s="3" t="n">
        <v>5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837433</v>
      </c>
      <c r="E23" s="2" t="n">
        <v>2001604</v>
      </c>
      <c r="F23" s="2" t="n">
        <v>137614</v>
      </c>
      <c r="G23" s="2" t="n">
        <v>11837</v>
      </c>
      <c r="H23" s="2" t="n">
        <v>149451</v>
      </c>
      <c r="I23" s="3" t="n">
        <v>1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38011</v>
      </c>
      <c r="E24" s="2" t="n">
        <v>135163</v>
      </c>
      <c r="F24" s="2" t="n">
        <v>9293</v>
      </c>
      <c r="G24" s="2" t="n">
        <v>167</v>
      </c>
      <c r="H24" s="2" t="n">
        <v>9460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872928</v>
      </c>
      <c r="E25" s="2" t="n">
        <v>2260287</v>
      </c>
      <c r="F25" s="2" t="n">
        <v>155396</v>
      </c>
      <c r="G25" s="2" t="n">
        <v>18</v>
      </c>
      <c r="H25" s="2" t="n">
        <v>155414</v>
      </c>
      <c r="I25" s="3" t="n">
        <v>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12494</v>
      </c>
      <c r="E26" s="2" t="n">
        <v>223270</v>
      </c>
      <c r="F26" s="2" t="n">
        <v>15348</v>
      </c>
      <c r="G26" s="2" t="n">
        <v>535</v>
      </c>
      <c r="H26" s="2" t="n">
        <v>15883</v>
      </c>
      <c r="I26" s="3" t="n">
        <v>7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923783</v>
      </c>
      <c r="E27" s="2" t="n">
        <v>422854</v>
      </c>
      <c r="F27" s="2" t="n">
        <v>29074</v>
      </c>
      <c r="G27" s="2" t="n">
        <v>7873</v>
      </c>
      <c r="H27" s="2" t="n">
        <v>36947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319483</v>
      </c>
      <c r="E28" s="2" t="n">
        <v>654653</v>
      </c>
      <c r="F28" s="2" t="n">
        <v>45005</v>
      </c>
      <c r="G28" s="2" t="n">
        <v>693</v>
      </c>
      <c r="H28" s="2" t="n">
        <v>45698</v>
      </c>
      <c r="I28" s="3" t="n">
        <v>11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509868</v>
      </c>
      <c r="E29" s="2" t="n">
        <v>1728521</v>
      </c>
      <c r="F29" s="2" t="n">
        <v>118833</v>
      </c>
      <c r="G29" s="2" t="n">
        <v>0</v>
      </c>
      <c r="H29" s="2" t="n">
        <v>118833</v>
      </c>
      <c r="I29" s="3" t="n">
        <v>2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93101</v>
      </c>
      <c r="E30" s="2" t="n">
        <v>17757</v>
      </c>
      <c r="F30" s="2" t="n">
        <v>1220</v>
      </c>
      <c r="G30" s="2" t="n">
        <v>944</v>
      </c>
      <c r="H30" s="2" t="n">
        <v>2164</v>
      </c>
      <c r="I30" s="3" t="n">
        <v>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981018</v>
      </c>
      <c r="E31" s="2" t="n">
        <v>8412</v>
      </c>
      <c r="F31" s="2" t="n">
        <v>578</v>
      </c>
      <c r="G31" s="2" t="n">
        <v>427</v>
      </c>
      <c r="H31" s="2" t="n">
        <v>1005</v>
      </c>
      <c r="I31" s="3" t="n">
        <v>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25157</v>
      </c>
      <c r="E32" s="2" t="n">
        <v>96794</v>
      </c>
      <c r="F32" s="2" t="n">
        <v>6653</v>
      </c>
      <c r="G32" s="2" t="n">
        <v>1383</v>
      </c>
      <c r="H32" s="2" t="n">
        <v>8036</v>
      </c>
      <c r="I32" s="3" t="n">
        <v>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6820</v>
      </c>
      <c r="E33" s="2" t="n">
        <v>6820</v>
      </c>
      <c r="F33" s="2" t="n">
        <v>469</v>
      </c>
      <c r="G33" s="2" t="n">
        <v>0</v>
      </c>
      <c r="H33" s="2" t="n">
        <v>469</v>
      </c>
      <c r="I33" s="3" t="n">
        <v>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360353</v>
      </c>
      <c r="E34" s="2" t="n">
        <v>1062758</v>
      </c>
      <c r="F34" s="2" t="n">
        <v>75918</v>
      </c>
      <c r="G34" s="2" t="n">
        <v>35</v>
      </c>
      <c r="H34" s="2" t="n">
        <v>75953</v>
      </c>
      <c r="I34" s="3" t="n">
        <v>10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842874</v>
      </c>
      <c r="E35" s="2" t="n">
        <v>2800715</v>
      </c>
      <c r="F35" s="2" t="n">
        <v>209265</v>
      </c>
      <c r="G35" s="2" t="n">
        <v>0</v>
      </c>
      <c r="H35" s="2" t="n">
        <v>209265</v>
      </c>
      <c r="I35" s="3" t="n">
        <v>24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4905870</v>
      </c>
      <c r="E36" s="2" t="n">
        <v>14281523</v>
      </c>
      <c r="F36" s="2" t="n">
        <v>1078674</v>
      </c>
      <c r="G36" s="2" t="n">
        <v>13464</v>
      </c>
      <c r="H36" s="2" t="n">
        <v>1092138</v>
      </c>
      <c r="I36" s="3" t="n">
        <v>53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4178636</v>
      </c>
      <c r="E37" s="2" t="n">
        <v>2174930</v>
      </c>
      <c r="F37" s="2" t="n">
        <v>149527</v>
      </c>
      <c r="G37" s="2" t="n">
        <v>250</v>
      </c>
      <c r="H37" s="2" t="n">
        <v>149777</v>
      </c>
      <c r="I37" s="3" t="n">
        <v>32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39291</v>
      </c>
      <c r="E38" s="2" t="n">
        <v>163417</v>
      </c>
      <c r="F38" s="2" t="n">
        <v>11233</v>
      </c>
      <c r="G38" s="2" t="n">
        <v>196</v>
      </c>
      <c r="H38" s="2" t="n">
        <v>11429</v>
      </c>
      <c r="I38" s="3" t="n">
        <v>23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016880</v>
      </c>
      <c r="E39" s="2" t="n">
        <v>813060</v>
      </c>
      <c r="F39" s="2" t="n">
        <v>64111</v>
      </c>
      <c r="G39" s="2" t="n">
        <v>0</v>
      </c>
      <c r="H39" s="2" t="n">
        <v>64111</v>
      </c>
      <c r="I39" s="3" t="n">
        <v>16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748368</v>
      </c>
      <c r="E40" s="2" t="n">
        <v>2538016</v>
      </c>
      <c r="F40" s="2" t="n">
        <v>174487</v>
      </c>
      <c r="G40" s="2" t="n">
        <v>16826</v>
      </c>
      <c r="H40" s="2" t="n">
        <v>191313</v>
      </c>
      <c r="I40" s="3" t="n">
        <v>6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60642984</v>
      </c>
      <c r="E41" s="2" t="n">
        <v>26011517</v>
      </c>
      <c r="F41" s="2" t="n">
        <v>1788302</v>
      </c>
      <c r="G41" s="2" t="n">
        <v>41946</v>
      </c>
      <c r="H41" s="2" t="n">
        <v>1830248</v>
      </c>
      <c r="I41" s="3" t="n">
        <v>39</v>
      </c>
    </row>
    <row r="42" customFormat="false" ht="12" hidden="false" customHeight="false" outlineLevel="0" collapsed="false">
      <c r="D42" s="2" t="n">
        <f aca="false">SUM($D$2:D41)</f>
        <v>359307046</v>
      </c>
      <c r="E42" s="2" t="n">
        <f aca="false">SUM($E$2:E41)</f>
        <v>101070257</v>
      </c>
      <c r="F42" s="2" t="n">
        <f aca="false">SUM($F$2:F41)</f>
        <v>7166928</v>
      </c>
      <c r="G42" s="2" t="n">
        <f aca="false">SUM($G$2:G41)</f>
        <v>140367</v>
      </c>
      <c r="H42" s="2" t="n">
        <f aca="false">SUM($H$2:H41)</f>
        <v>7307295</v>
      </c>
      <c r="I42" s="3" t="n">
        <f aca="false">SUM($I$2:I41)</f>
        <v>52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ITKIN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7:25:31Z</dcterms:created>
  <dc:creator>Mara Wescott</dc:creator>
  <dc:description/>
  <dc:language>en-US</dc:language>
  <cp:lastModifiedBy>Mara Wescott</cp:lastModifiedBy>
  <cp:lastPrinted>2013-02-25T17:23:15Z</cp:lastPrinted>
  <dcterms:modified xsi:type="dcterms:W3CDTF">2013-03-26T21:05:45Z</dcterms:modified>
  <cp:revision>0</cp:revision>
  <dc:subject/>
  <dc:title>Aitki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58</vt:lpwstr>
  </property>
  <property fmtid="{D5CDD505-2E9C-101B-9397-08002B2CF9AE}" pid="10" name="_dlc_DocIdItemGuid">
    <vt:lpwstr>1ae7bdfc-efd1-4e52-aa3b-e733813a310a</vt:lpwstr>
  </property>
  <property fmtid="{D5CDD505-2E9C-101B-9397-08002B2CF9AE}" pid="11" name="_dlc_DocIdUrl">
    <vt:lpwstr>http://www.revenue.state.mn.us/research_stats/_layouts/DocIdRedir.aspx?ID=EHMXPVJQYS55-214-2558, EHMXPVJQYS55-214-2558</vt:lpwstr>
  </property>
</Properties>
</file>