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NMINNESOTACITY" sheetId="1" state="visible" r:id="rId2"/>
  </sheets>
  <definedNames>
    <definedName function="false" hidden="false" name="ZNONMINNESOTACITY" vbProcedure="false">ZNONMINNESOTACITY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NON-MINNESOT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includes businesses where the zip code and the state indicated the business was not in MN.  This includes </t>
  </si>
  <si>
    <t xml:space="preserve">all Non- Minnesota businesses, whether they were in a city or rural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5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37965</v>
      </c>
      <c r="E2" s="2" t="n">
        <v>682366</v>
      </c>
      <c r="F2" s="2" t="n">
        <v>47007</v>
      </c>
      <c r="G2" s="2" t="n">
        <v>29327</v>
      </c>
      <c r="H2" s="2" t="n">
        <v>76334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69621</v>
      </c>
      <c r="E3" s="2" t="n">
        <v>111834</v>
      </c>
      <c r="F3" s="2" t="n">
        <v>7689</v>
      </c>
      <c r="G3" s="2" t="n">
        <v>156</v>
      </c>
      <c r="H3" s="2" t="n">
        <v>7845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01538</v>
      </c>
      <c r="E4" s="2" t="n">
        <v>202739</v>
      </c>
      <c r="F4" s="2" t="n">
        <v>13940</v>
      </c>
      <c r="G4" s="2" t="n">
        <v>8955</v>
      </c>
      <c r="H4" s="2" t="n">
        <v>2289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7764406</v>
      </c>
      <c r="E5" s="2" t="n">
        <v>1561256</v>
      </c>
      <c r="F5" s="2" t="n">
        <v>107337</v>
      </c>
      <c r="G5" s="2" t="n">
        <v>23957</v>
      </c>
      <c r="H5" s="2" t="n">
        <v>131294</v>
      </c>
      <c r="I5" s="3" t="n">
        <v>3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4155649</v>
      </c>
      <c r="E6" s="2" t="n">
        <v>24100751</v>
      </c>
      <c r="F6" s="2" t="n">
        <v>1656929</v>
      </c>
      <c r="G6" s="2" t="n">
        <v>13632481</v>
      </c>
      <c r="H6" s="2" t="n">
        <v>15289410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1285</v>
      </c>
      <c r="E7" s="2" t="n">
        <v>174938</v>
      </c>
      <c r="F7" s="2" t="n">
        <v>12026</v>
      </c>
      <c r="G7" s="2" t="n">
        <v>2705</v>
      </c>
      <c r="H7" s="2" t="n">
        <v>1473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1647623</v>
      </c>
      <c r="E8" s="2" t="n">
        <v>144431212</v>
      </c>
      <c r="F8" s="2" t="n">
        <v>9929647</v>
      </c>
      <c r="G8" s="2" t="n">
        <v>1975973</v>
      </c>
      <c r="H8" s="2" t="n">
        <v>11905620</v>
      </c>
      <c r="I8" s="3" t="n">
        <v>4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1657176</v>
      </c>
      <c r="E9" s="2" t="n">
        <v>16589801</v>
      </c>
      <c r="F9" s="2" t="n">
        <v>1140553</v>
      </c>
      <c r="G9" s="2" t="n">
        <v>773181</v>
      </c>
      <c r="H9" s="2" t="n">
        <v>1913734</v>
      </c>
      <c r="I9" s="3" t="n">
        <v>18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9416504</v>
      </c>
      <c r="E10" s="2" t="n">
        <v>22547040</v>
      </c>
      <c r="F10" s="2" t="n">
        <v>1550111</v>
      </c>
      <c r="G10" s="2" t="n">
        <v>3244360</v>
      </c>
      <c r="H10" s="2" t="n">
        <v>4794471</v>
      </c>
      <c r="I10" s="3" t="n">
        <v>8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4780216</v>
      </c>
      <c r="E11" s="2" t="n">
        <v>50412881</v>
      </c>
      <c r="F11" s="2" t="n">
        <v>3465894</v>
      </c>
      <c r="G11" s="2" t="n">
        <v>4342747</v>
      </c>
      <c r="H11" s="2" t="n">
        <v>7808641</v>
      </c>
      <c r="I11" s="3" t="n">
        <v>66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8940655</v>
      </c>
      <c r="E12" s="2" t="n">
        <v>53351287</v>
      </c>
      <c r="F12" s="2" t="n">
        <v>3668748</v>
      </c>
      <c r="G12" s="2" t="n">
        <v>2160158</v>
      </c>
      <c r="H12" s="2" t="n">
        <v>5828906</v>
      </c>
      <c r="I12" s="3" t="n">
        <v>9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7985144</v>
      </c>
      <c r="E13" s="2" t="n">
        <v>1891849</v>
      </c>
      <c r="F13" s="2" t="n">
        <v>137604</v>
      </c>
      <c r="G13" s="2" t="n">
        <v>163968</v>
      </c>
      <c r="H13" s="2" t="n">
        <v>301572</v>
      </c>
      <c r="I13" s="3" t="n">
        <v>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868745</v>
      </c>
      <c r="E14" s="2" t="n">
        <v>4466289</v>
      </c>
      <c r="F14" s="2" t="n">
        <v>307049</v>
      </c>
      <c r="G14" s="2" t="n">
        <v>1488</v>
      </c>
      <c r="H14" s="2" t="n">
        <v>308537</v>
      </c>
      <c r="I14" s="3" t="n">
        <v>2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510354</v>
      </c>
      <c r="E15" s="2" t="n">
        <v>3715095</v>
      </c>
      <c r="F15" s="2" t="n">
        <v>255408</v>
      </c>
      <c r="G15" s="2" t="n">
        <v>3426</v>
      </c>
      <c r="H15" s="2" t="n">
        <v>258834</v>
      </c>
      <c r="I15" s="3" t="n">
        <v>3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3629550</v>
      </c>
      <c r="E16" s="2" t="n">
        <v>1613056</v>
      </c>
      <c r="F16" s="2" t="n">
        <v>110893</v>
      </c>
      <c r="G16" s="2" t="n">
        <v>75013</v>
      </c>
      <c r="H16" s="2" t="n">
        <v>185906</v>
      </c>
      <c r="I16" s="3" t="n">
        <v>3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822415</v>
      </c>
      <c r="E17" s="2" t="n">
        <v>899842</v>
      </c>
      <c r="F17" s="2" t="n">
        <v>61868</v>
      </c>
      <c r="G17" s="2" t="n">
        <v>1880</v>
      </c>
      <c r="H17" s="2" t="n">
        <v>63748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7971952</v>
      </c>
      <c r="E18" s="2" t="n">
        <v>47840462</v>
      </c>
      <c r="F18" s="2" t="n">
        <v>3289033</v>
      </c>
      <c r="G18" s="2" t="n">
        <v>295107</v>
      </c>
      <c r="H18" s="2" t="n">
        <v>3584140</v>
      </c>
      <c r="I18" s="3" t="n">
        <v>1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55006339</v>
      </c>
      <c r="E19" s="2" t="n">
        <v>21358355</v>
      </c>
      <c r="F19" s="2" t="n">
        <v>1468391</v>
      </c>
      <c r="G19" s="2" t="n">
        <v>617768</v>
      </c>
      <c r="H19" s="2" t="n">
        <v>2086159</v>
      </c>
      <c r="I19" s="3" t="n">
        <v>6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2465771</v>
      </c>
      <c r="E20" s="2" t="n">
        <v>105283816</v>
      </c>
      <c r="F20" s="2" t="n">
        <v>7238265</v>
      </c>
      <c r="G20" s="2" t="n">
        <v>166805</v>
      </c>
      <c r="H20" s="2" t="n">
        <v>7405070</v>
      </c>
      <c r="I20" s="3" t="n">
        <v>18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611037</v>
      </c>
      <c r="E21" s="2" t="n">
        <v>24272978</v>
      </c>
      <c r="F21" s="2" t="n">
        <v>1668769</v>
      </c>
      <c r="G21" s="2" t="n">
        <v>1007</v>
      </c>
      <c r="H21" s="2" t="n">
        <v>1669776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17657057</v>
      </c>
      <c r="E22" s="2" t="n">
        <v>68762738</v>
      </c>
      <c r="F22" s="2" t="n">
        <v>4727443</v>
      </c>
      <c r="G22" s="2" t="n">
        <v>436826</v>
      </c>
      <c r="H22" s="2" t="n">
        <v>5164269</v>
      </c>
      <c r="I22" s="3" t="n">
        <v>23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32028112</v>
      </c>
      <c r="E23" s="2" t="n">
        <v>71414803</v>
      </c>
      <c r="F23" s="2" t="n">
        <v>4909768</v>
      </c>
      <c r="G23" s="2" t="n">
        <v>250714</v>
      </c>
      <c r="H23" s="2" t="n">
        <v>5160482</v>
      </c>
      <c r="I23" s="3" t="n">
        <v>1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1913223</v>
      </c>
      <c r="E24" s="2" t="n">
        <v>32680695</v>
      </c>
      <c r="F24" s="2" t="n">
        <v>2246796</v>
      </c>
      <c r="G24" s="2" t="n">
        <v>95125</v>
      </c>
      <c r="H24" s="2" t="n">
        <v>2341921</v>
      </c>
      <c r="I24" s="3" t="n">
        <v>10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39102288</v>
      </c>
      <c r="E25" s="2" t="n">
        <v>10877113</v>
      </c>
      <c r="F25" s="2" t="n">
        <v>747799</v>
      </c>
      <c r="G25" s="2" t="n">
        <v>392906</v>
      </c>
      <c r="H25" s="2" t="n">
        <v>1140705</v>
      </c>
      <c r="I25" s="3" t="n">
        <v>5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36096751</v>
      </c>
      <c r="E26" s="2" t="n">
        <v>183925302</v>
      </c>
      <c r="F26" s="2" t="n">
        <v>12644900</v>
      </c>
      <c r="G26" s="2" t="n">
        <v>772514</v>
      </c>
      <c r="H26" s="2" t="n">
        <v>13417414</v>
      </c>
      <c r="I26" s="3" t="n">
        <v>36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39976260</v>
      </c>
      <c r="E27" s="2" t="n">
        <v>335099271</v>
      </c>
      <c r="F27" s="2" t="n">
        <v>23038095</v>
      </c>
      <c r="G27" s="2" t="n">
        <v>3060863</v>
      </c>
      <c r="H27" s="2" t="n">
        <v>26098958</v>
      </c>
      <c r="I27" s="3" t="n">
        <v>64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34851689</v>
      </c>
      <c r="E28" s="2" t="n">
        <v>136144312</v>
      </c>
      <c r="F28" s="2" t="n">
        <v>9359932</v>
      </c>
      <c r="G28" s="2" t="n">
        <v>759656</v>
      </c>
      <c r="H28" s="2" t="n">
        <v>10119588</v>
      </c>
      <c r="I28" s="3" t="n">
        <v>3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50521012</v>
      </c>
      <c r="E29" s="2" t="n">
        <v>180659759</v>
      </c>
      <c r="F29" s="2" t="n">
        <v>12420369</v>
      </c>
      <c r="G29" s="2" t="n">
        <v>2509343</v>
      </c>
      <c r="H29" s="2" t="n">
        <v>14929712</v>
      </c>
      <c r="I29" s="3" t="n">
        <v>3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1895338</v>
      </c>
      <c r="E30" s="2" t="n">
        <v>13846868</v>
      </c>
      <c r="F30" s="2" t="n">
        <v>951968</v>
      </c>
      <c r="G30" s="2" t="n">
        <v>59594</v>
      </c>
      <c r="H30" s="2" t="n">
        <v>1011562</v>
      </c>
      <c r="I30" s="3" t="n">
        <v>6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9978281</v>
      </c>
      <c r="E31" s="2" t="n">
        <v>35244797</v>
      </c>
      <c r="F31" s="2" t="n">
        <v>2423075</v>
      </c>
      <c r="G31" s="2" t="n">
        <v>74633</v>
      </c>
      <c r="H31" s="2" t="n">
        <v>2497708</v>
      </c>
      <c r="I31" s="3" t="n">
        <v>1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61061406</v>
      </c>
      <c r="E32" s="2" t="n">
        <v>197878217</v>
      </c>
      <c r="F32" s="2" t="n">
        <v>13604135</v>
      </c>
      <c r="G32" s="2" t="n">
        <v>2583117</v>
      </c>
      <c r="H32" s="2" t="n">
        <v>16187252</v>
      </c>
      <c r="I32" s="3" t="n">
        <v>85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744655168</v>
      </c>
      <c r="E33" s="2" t="n">
        <v>957549908</v>
      </c>
      <c r="F33" s="2" t="n">
        <v>65831655</v>
      </c>
      <c r="G33" s="2" t="n">
        <v>2813784</v>
      </c>
      <c r="H33" s="2" t="n">
        <v>68645439</v>
      </c>
      <c r="I33" s="3" t="n">
        <v>16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768199281</v>
      </c>
      <c r="E34" s="2" t="n">
        <v>362654429</v>
      </c>
      <c r="F34" s="2" t="n">
        <v>24932724</v>
      </c>
      <c r="G34" s="2" t="n">
        <v>2530472</v>
      </c>
      <c r="H34" s="2" t="n">
        <v>27463196</v>
      </c>
      <c r="I34" s="3" t="n">
        <v>6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1641027</v>
      </c>
      <c r="E35" s="2" t="n">
        <v>21186283</v>
      </c>
      <c r="F35" s="2" t="n">
        <v>1456555</v>
      </c>
      <c r="G35" s="2" t="n">
        <v>12172</v>
      </c>
      <c r="H35" s="2" t="n">
        <v>1468727</v>
      </c>
      <c r="I35" s="3" t="n">
        <v>4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3304888</v>
      </c>
      <c r="E36" s="2" t="n">
        <v>38526542</v>
      </c>
      <c r="F36" s="2" t="n">
        <v>2641037</v>
      </c>
      <c r="G36" s="2" t="n">
        <v>225015</v>
      </c>
      <c r="H36" s="2" t="n">
        <v>2866052</v>
      </c>
      <c r="I36" s="3" t="n">
        <v>22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5920635</v>
      </c>
      <c r="E37" s="2" t="n">
        <v>83847570</v>
      </c>
      <c r="F37" s="2" t="n">
        <v>5764543</v>
      </c>
      <c r="G37" s="2" t="n">
        <v>239537</v>
      </c>
      <c r="H37" s="2" t="n">
        <v>6004080</v>
      </c>
      <c r="I37" s="3" t="n">
        <v>27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69388486</v>
      </c>
      <c r="E38" s="2" t="n">
        <v>145436919</v>
      </c>
      <c r="F38" s="2" t="n">
        <v>9998813</v>
      </c>
      <c r="G38" s="2" t="n">
        <v>141942</v>
      </c>
      <c r="H38" s="2" t="n">
        <v>10140755</v>
      </c>
      <c r="I38" s="3" t="n">
        <v>34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51697942</v>
      </c>
      <c r="E39" s="2" t="n">
        <v>105526478</v>
      </c>
      <c r="F39" s="2" t="n">
        <v>7254945</v>
      </c>
      <c r="G39" s="2" t="n">
        <v>496981</v>
      </c>
      <c r="H39" s="2" t="n">
        <v>7751926</v>
      </c>
      <c r="I39" s="3" t="n">
        <v>27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7181090</v>
      </c>
      <c r="E40" s="2" t="n">
        <v>22478222</v>
      </c>
      <c r="F40" s="2" t="n">
        <v>1559965</v>
      </c>
      <c r="G40" s="2" t="n">
        <v>169393</v>
      </c>
      <c r="H40" s="2" t="n">
        <v>1729358</v>
      </c>
      <c r="I40" s="3" t="n">
        <v>6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85221659</v>
      </c>
      <c r="E41" s="2" t="n">
        <v>30703697</v>
      </c>
      <c r="F41" s="2" t="n">
        <v>2110887</v>
      </c>
      <c r="G41" s="2" t="n">
        <v>40566</v>
      </c>
      <c r="H41" s="2" t="n">
        <v>2151453</v>
      </c>
      <c r="I41" s="3" t="n">
        <v>1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7314292</v>
      </c>
      <c r="E42" s="2" t="n">
        <v>2637776</v>
      </c>
      <c r="F42" s="2" t="n">
        <v>181347</v>
      </c>
      <c r="G42" s="2" t="n">
        <v>20444</v>
      </c>
      <c r="H42" s="2" t="n">
        <v>201791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7654477</v>
      </c>
      <c r="E43" s="2" t="n">
        <v>34286133</v>
      </c>
      <c r="F43" s="2" t="n">
        <v>2357178</v>
      </c>
      <c r="G43" s="2" t="n">
        <v>179296</v>
      </c>
      <c r="H43" s="2" t="n">
        <v>2536474</v>
      </c>
      <c r="I43" s="3" t="n">
        <v>27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90503183</v>
      </c>
      <c r="E44" s="2" t="n">
        <v>31200483</v>
      </c>
      <c r="F44" s="2" t="n">
        <v>2145044</v>
      </c>
      <c r="G44" s="2" t="n">
        <v>170085</v>
      </c>
      <c r="H44" s="2" t="n">
        <v>2315129</v>
      </c>
      <c r="I44" s="3" t="n">
        <v>30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2042695</v>
      </c>
      <c r="E45" s="2" t="n">
        <v>36159313</v>
      </c>
      <c r="F45" s="2" t="n">
        <v>2485955</v>
      </c>
      <c r="G45" s="2" t="n">
        <v>3901</v>
      </c>
      <c r="H45" s="2" t="n">
        <v>2489856</v>
      </c>
      <c r="I45" s="3" t="n">
        <v>4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56042680</v>
      </c>
      <c r="E46" s="2" t="n">
        <v>137002153</v>
      </c>
      <c r="F46" s="2" t="n">
        <v>9399967</v>
      </c>
      <c r="G46" s="2" t="n">
        <v>221283</v>
      </c>
      <c r="H46" s="2" t="n">
        <v>9621250</v>
      </c>
      <c r="I46" s="3" t="n">
        <v>17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320115403</v>
      </c>
      <c r="E47" s="2" t="n">
        <v>1090812428</v>
      </c>
      <c r="F47" s="2" t="n">
        <v>74993363</v>
      </c>
      <c r="G47" s="2" t="n">
        <v>706870</v>
      </c>
      <c r="H47" s="2" t="n">
        <v>75700233</v>
      </c>
      <c r="I47" s="3" t="n">
        <v>102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2889807</v>
      </c>
      <c r="E48" s="2" t="n">
        <v>6266622</v>
      </c>
      <c r="F48" s="2" t="n">
        <v>431417</v>
      </c>
      <c r="G48" s="2" t="n">
        <v>1467305</v>
      </c>
      <c r="H48" s="2" t="n">
        <v>1898722</v>
      </c>
      <c r="I48" s="3" t="n">
        <v>2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9483497</v>
      </c>
      <c r="E49" s="2" t="n">
        <v>455212</v>
      </c>
      <c r="F49" s="2" t="n">
        <v>31296</v>
      </c>
      <c r="G49" s="2" t="n">
        <v>1528471</v>
      </c>
      <c r="H49" s="2" t="n">
        <v>1559767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229728</v>
      </c>
      <c r="E50" s="2" t="n">
        <v>371952</v>
      </c>
      <c r="F50" s="2" t="n">
        <v>25572</v>
      </c>
      <c r="G50" s="2" t="n">
        <v>40602</v>
      </c>
      <c r="H50" s="2" t="n">
        <v>66174</v>
      </c>
      <c r="I50" s="3" t="n">
        <v>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1054801</v>
      </c>
      <c r="E51" s="2" t="n">
        <v>22384369</v>
      </c>
      <c r="F51" s="2" t="n">
        <v>1538926</v>
      </c>
      <c r="G51" s="2" t="n">
        <v>174170</v>
      </c>
      <c r="H51" s="2" t="n">
        <v>1713096</v>
      </c>
      <c r="I51" s="3" t="n">
        <v>16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615617</v>
      </c>
      <c r="E52" s="2" t="n">
        <v>25568</v>
      </c>
      <c r="F52" s="2" t="n">
        <v>1757</v>
      </c>
      <c r="G52" s="2" t="n">
        <v>1583</v>
      </c>
      <c r="H52" s="2" t="n">
        <v>3340</v>
      </c>
      <c r="I52" s="3" t="n">
        <v>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91103010</v>
      </c>
      <c r="E53" s="2" t="n">
        <v>3763</v>
      </c>
      <c r="F53" s="2" t="n">
        <v>259</v>
      </c>
      <c r="G53" s="2" t="n">
        <v>491164</v>
      </c>
      <c r="H53" s="2" t="n">
        <v>491423</v>
      </c>
      <c r="I53" s="3" t="n">
        <v>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6472052</v>
      </c>
      <c r="E54" s="2" t="n">
        <v>60688184</v>
      </c>
      <c r="F54" s="2" t="n">
        <v>4172318</v>
      </c>
      <c r="G54" s="2" t="n">
        <v>133615</v>
      </c>
      <c r="H54" s="2" t="n">
        <v>4305933</v>
      </c>
      <c r="I54" s="3" t="n">
        <v>4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3552048</v>
      </c>
      <c r="E55" s="2" t="n">
        <v>55868</v>
      </c>
      <c r="F55" s="2" t="n">
        <v>3841</v>
      </c>
      <c r="G55" s="2" t="n">
        <v>408</v>
      </c>
      <c r="H55" s="2" t="n">
        <v>4249</v>
      </c>
      <c r="I55" s="3" t="n">
        <v>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819411</v>
      </c>
      <c r="E56" s="2" t="n">
        <v>305353</v>
      </c>
      <c r="F56" s="2" t="n">
        <v>20992</v>
      </c>
      <c r="G56" s="2" t="n">
        <v>833</v>
      </c>
      <c r="H56" s="2" t="n">
        <v>21825</v>
      </c>
      <c r="I56" s="3" t="n">
        <v>13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801988235</v>
      </c>
      <c r="E57" s="2" t="n">
        <v>112083630</v>
      </c>
      <c r="F57" s="2" t="n">
        <v>7705761</v>
      </c>
      <c r="G57" s="2" t="n">
        <v>324120</v>
      </c>
      <c r="H57" s="2" t="n">
        <v>8029881</v>
      </c>
      <c r="I57" s="3" t="n">
        <v>250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264843</v>
      </c>
      <c r="E58" s="2" t="n">
        <v>5272607</v>
      </c>
      <c r="F58" s="2" t="n">
        <v>362490</v>
      </c>
      <c r="G58" s="2" t="n">
        <v>5047</v>
      </c>
      <c r="H58" s="2" t="n">
        <v>367537</v>
      </c>
      <c r="I58" s="3" t="n">
        <v>1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63399486</v>
      </c>
      <c r="E59" s="2" t="n">
        <v>534527078</v>
      </c>
      <c r="F59" s="2" t="n">
        <v>36748740</v>
      </c>
      <c r="G59" s="2" t="n">
        <v>205516</v>
      </c>
      <c r="H59" s="2" t="n">
        <v>36954256</v>
      </c>
      <c r="I59" s="3" t="n">
        <v>3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0655120</v>
      </c>
      <c r="E60" s="2" t="n">
        <v>13584</v>
      </c>
      <c r="F60" s="2" t="n">
        <v>934</v>
      </c>
      <c r="G60" s="2" t="n">
        <v>1381</v>
      </c>
      <c r="H60" s="2" t="n">
        <v>2315</v>
      </c>
      <c r="I60" s="3" t="n">
        <v>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2217982572</v>
      </c>
      <c r="E61" s="2" t="n">
        <v>2104944448</v>
      </c>
      <c r="F61" s="2" t="n">
        <v>144714950</v>
      </c>
      <c r="G61" s="2" t="n">
        <v>562264</v>
      </c>
      <c r="H61" s="2" t="n">
        <v>145277214</v>
      </c>
      <c r="I61" s="3" t="n">
        <v>351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894017591</v>
      </c>
      <c r="E62" s="2" t="n">
        <v>241921058</v>
      </c>
      <c r="F62" s="2" t="n">
        <v>16632079</v>
      </c>
      <c r="G62" s="2" t="n">
        <v>180806</v>
      </c>
      <c r="H62" s="2" t="n">
        <v>16812885</v>
      </c>
      <c r="I62" s="3" t="n">
        <v>23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310148246</v>
      </c>
      <c r="E63" s="2" t="n">
        <v>370254461</v>
      </c>
      <c r="F63" s="2" t="n">
        <v>25460681</v>
      </c>
      <c r="G63" s="2" t="n">
        <v>440881</v>
      </c>
      <c r="H63" s="2" t="n">
        <v>25901562</v>
      </c>
      <c r="I63" s="3" t="n">
        <v>261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65244776</v>
      </c>
      <c r="E64" s="2" t="n">
        <v>51091742</v>
      </c>
      <c r="F64" s="2" t="n">
        <v>3534864</v>
      </c>
      <c r="G64" s="2" t="n">
        <v>1583651</v>
      </c>
      <c r="H64" s="2" t="n">
        <v>5118515</v>
      </c>
      <c r="I64" s="3" t="n">
        <v>138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8195393</v>
      </c>
      <c r="E65" s="2" t="n">
        <v>6185618</v>
      </c>
      <c r="F65" s="2" t="n">
        <v>425262</v>
      </c>
      <c r="G65" s="2" t="n">
        <v>58594</v>
      </c>
      <c r="H65" s="2" t="n">
        <v>483856</v>
      </c>
      <c r="I65" s="3" t="n">
        <v>33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82511310</v>
      </c>
      <c r="E66" s="2" t="n">
        <v>3268268</v>
      </c>
      <c r="F66" s="2" t="n">
        <v>224694</v>
      </c>
      <c r="G66" s="2" t="n">
        <v>791874</v>
      </c>
      <c r="H66" s="2" t="n">
        <v>1016568</v>
      </c>
      <c r="I66" s="3" t="n">
        <v>8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2990792</v>
      </c>
      <c r="E67" s="2" t="n">
        <v>21578242</v>
      </c>
      <c r="F67" s="2" t="n">
        <v>1519429</v>
      </c>
      <c r="G67" s="2" t="n">
        <v>1712</v>
      </c>
      <c r="H67" s="2" t="n">
        <v>1521141</v>
      </c>
      <c r="I67" s="3" t="n">
        <v>11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30787653</v>
      </c>
      <c r="E68" s="2" t="n">
        <v>24792415</v>
      </c>
      <c r="F68" s="2" t="n">
        <v>1704474</v>
      </c>
      <c r="G68" s="2" t="n">
        <v>39568</v>
      </c>
      <c r="H68" s="2" t="n">
        <v>1744042</v>
      </c>
      <c r="I68" s="3" t="n">
        <v>78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798158016</v>
      </c>
      <c r="E69" s="2" t="n">
        <v>549534002</v>
      </c>
      <c r="F69" s="2" t="n">
        <v>38083542</v>
      </c>
      <c r="G69" s="2" t="n">
        <v>237361</v>
      </c>
      <c r="H69" s="2" t="n">
        <v>38320903</v>
      </c>
      <c r="I69" s="3" t="n">
        <v>53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200158</v>
      </c>
      <c r="E70" s="2" t="n">
        <v>200158</v>
      </c>
      <c r="F70" s="2" t="n">
        <v>13758</v>
      </c>
      <c r="G70" s="2" t="n">
        <v>0</v>
      </c>
      <c r="H70" s="2" t="n">
        <v>13758</v>
      </c>
      <c r="I70" s="3" t="n">
        <v>4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316801162</v>
      </c>
      <c r="E71" s="2" t="n">
        <v>481132418</v>
      </c>
      <c r="F71" s="2" t="n">
        <v>33077900</v>
      </c>
      <c r="G71" s="2" t="n">
        <v>2387197</v>
      </c>
      <c r="H71" s="2" t="n">
        <v>35465097</v>
      </c>
      <c r="I71" s="3" t="n">
        <v>1269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90210460</v>
      </c>
      <c r="E72" s="2" t="n">
        <v>10575106</v>
      </c>
      <c r="F72" s="2" t="n">
        <v>727036</v>
      </c>
      <c r="G72" s="2" t="n">
        <v>684592</v>
      </c>
      <c r="H72" s="2" t="n">
        <v>1411628</v>
      </c>
      <c r="I72" s="3" t="n">
        <v>49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147320981</v>
      </c>
      <c r="E73" s="2" t="n">
        <v>340478721</v>
      </c>
      <c r="F73" s="2" t="n">
        <v>23407965</v>
      </c>
      <c r="G73" s="2" t="n">
        <v>1845314</v>
      </c>
      <c r="H73" s="2" t="n">
        <v>25253279</v>
      </c>
      <c r="I73" s="3" t="n">
        <v>858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0129607</v>
      </c>
      <c r="E74" s="2" t="n">
        <v>264376</v>
      </c>
      <c r="F74" s="2" t="n">
        <v>18177</v>
      </c>
      <c r="G74" s="2" t="n">
        <v>1082</v>
      </c>
      <c r="H74" s="2" t="n">
        <v>19259</v>
      </c>
      <c r="I74" s="3" t="n">
        <v>29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07799295</v>
      </c>
      <c r="E75" s="2" t="n">
        <v>7511704</v>
      </c>
      <c r="F75" s="2" t="n">
        <v>516439</v>
      </c>
      <c r="G75" s="2" t="n">
        <v>186009</v>
      </c>
      <c r="H75" s="2" t="n">
        <v>702448</v>
      </c>
      <c r="I75" s="3" t="n">
        <v>111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25644100</v>
      </c>
      <c r="E76" s="2" t="n">
        <v>6452856</v>
      </c>
      <c r="F76" s="2" t="n">
        <v>443631</v>
      </c>
      <c r="G76" s="2" t="n">
        <v>532319</v>
      </c>
      <c r="H76" s="2" t="n">
        <v>975950</v>
      </c>
      <c r="I76" s="3" t="n">
        <v>102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233965</v>
      </c>
      <c r="E77" s="2" t="n">
        <v>209964</v>
      </c>
      <c r="F77" s="2" t="n">
        <v>14435</v>
      </c>
      <c r="G77" s="2" t="n">
        <v>13857</v>
      </c>
      <c r="H77" s="2" t="n">
        <v>28292</v>
      </c>
      <c r="I77" s="3" t="n">
        <v>9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9349312</v>
      </c>
      <c r="E78" s="2" t="n">
        <v>88545</v>
      </c>
      <c r="F78" s="2" t="n">
        <v>6087</v>
      </c>
      <c r="G78" s="2" t="n">
        <v>27140</v>
      </c>
      <c r="H78" s="2" t="n">
        <v>33227</v>
      </c>
      <c r="I78" s="3" t="n">
        <v>10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26667805</v>
      </c>
      <c r="E79" s="2" t="n">
        <v>24552178</v>
      </c>
      <c r="F79" s="2" t="n">
        <v>1689850</v>
      </c>
      <c r="G79" s="2" t="n">
        <v>17858</v>
      </c>
      <c r="H79" s="2" t="n">
        <v>1707708</v>
      </c>
      <c r="I79" s="3" t="n">
        <v>266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40079147</v>
      </c>
      <c r="E80" s="2" t="n">
        <v>21680835</v>
      </c>
      <c r="F80" s="2" t="n">
        <v>1490556</v>
      </c>
      <c r="G80" s="2" t="n">
        <v>40856</v>
      </c>
      <c r="H80" s="2" t="n">
        <v>1531412</v>
      </c>
      <c r="I80" s="3" t="n">
        <v>106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216872</v>
      </c>
      <c r="E81" s="2" t="n">
        <v>174492</v>
      </c>
      <c r="F81" s="2" t="n">
        <v>11998</v>
      </c>
      <c r="G81" s="2" t="n">
        <v>0</v>
      </c>
      <c r="H81" s="2" t="n">
        <v>11998</v>
      </c>
      <c r="I81" s="3" t="n">
        <v>6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69009061</v>
      </c>
      <c r="E82" s="2" t="n">
        <v>55239871</v>
      </c>
      <c r="F82" s="2" t="n">
        <v>3797770</v>
      </c>
      <c r="G82" s="2" t="n">
        <v>3351804</v>
      </c>
      <c r="H82" s="2" t="n">
        <v>7149574</v>
      </c>
      <c r="I82" s="3" t="n">
        <v>174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83097201</v>
      </c>
      <c r="E83" s="2" t="n">
        <v>28492401</v>
      </c>
      <c r="F83" s="2" t="n">
        <v>1958846</v>
      </c>
      <c r="G83" s="2" t="n">
        <v>92529</v>
      </c>
      <c r="H83" s="2" t="n">
        <v>2051375</v>
      </c>
      <c r="I83" s="3" t="n">
        <v>267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26960159</v>
      </c>
      <c r="E84" s="2" t="n">
        <v>91485674</v>
      </c>
      <c r="F84" s="2" t="n">
        <v>6289639</v>
      </c>
      <c r="G84" s="2" t="n">
        <v>51531</v>
      </c>
      <c r="H84" s="2" t="n">
        <v>6341170</v>
      </c>
      <c r="I84" s="3" t="n">
        <v>108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21930592</v>
      </c>
      <c r="E85" s="2" t="n">
        <v>3249240</v>
      </c>
      <c r="F85" s="2" t="n">
        <v>223391</v>
      </c>
      <c r="G85" s="2" t="n">
        <v>43282</v>
      </c>
      <c r="H85" s="2" t="n">
        <v>266673</v>
      </c>
      <c r="I85" s="3" t="n">
        <v>80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67158329</v>
      </c>
      <c r="E86" s="2" t="n">
        <v>20911885</v>
      </c>
      <c r="F86" s="2" t="n">
        <v>1437694</v>
      </c>
      <c r="G86" s="2" t="n">
        <v>137012</v>
      </c>
      <c r="H86" s="2" t="n">
        <v>1574706</v>
      </c>
      <c r="I86" s="3" t="n">
        <v>45</v>
      </c>
    </row>
    <row r="87" customFormat="false" ht="12" hidden="false" customHeight="false" outlineLevel="0" collapsed="false">
      <c r="D87" s="2" t="n">
        <f aca="false">SUM($D$2:D86)</f>
        <v>54539170478</v>
      </c>
      <c r="E87" s="2" t="n">
        <f aca="false">SUM($E$2:E86)</f>
        <v>10100774524</v>
      </c>
      <c r="F87" s="2" t="n">
        <f aca="false">SUM($F$2:F86)</f>
        <v>694794869</v>
      </c>
      <c r="G87" s="2" t="n">
        <f aca="false">SUM($G$2:G86)</f>
        <v>64170802</v>
      </c>
      <c r="H87" s="2" t="n">
        <f aca="false">SUM($H$2:H86)</f>
        <v>758965671</v>
      </c>
      <c r="I87" s="3" t="n">
        <f aca="false">SUM($I$2:I86)</f>
        <v>17651</v>
      </c>
    </row>
    <row r="90" customFormat="false" ht="12" hidden="false" customHeight="false" outlineLevel="0" collapsed="false">
      <c r="B90" s="7" t="s">
        <v>96</v>
      </c>
    </row>
    <row r="91" customFormat="false" ht="12" hidden="false" customHeight="false" outlineLevel="0" collapsed="false">
      <c r="B91" s="1" t="s">
        <v>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54:57Z</dcterms:created>
  <dc:creator>Mara Wescott</dc:creator>
  <dc:description/>
  <dc:language>en-US</dc:language>
  <cp:lastModifiedBy>Mara Wescott</cp:lastModifiedBy>
  <cp:lastPrinted>2013-02-27T17:53:32Z</cp:lastPrinted>
  <dcterms:modified xsi:type="dcterms:W3CDTF">2013-03-26T2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n-Minneso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40</vt:lpwstr>
  </property>
  <property fmtid="{D5CDD505-2E9C-101B-9397-08002B2CF9AE}" pid="10" name="_dlc_DocIdItemGuid">
    <vt:lpwstr>004178c1-cbb7-4d5f-a8cf-8051d87286c1</vt:lpwstr>
  </property>
  <property fmtid="{D5CDD505-2E9C-101B-9397-08002B2CF9AE}" pid="11" name="_dlc_DocIdUrl">
    <vt:lpwstr>http://www.revenue.state.mn.us/research_stats/_layouts/DocIdRedir.aspx?ID=EHMXPVJQYS55-214-2540, EHMXPVJQYS55-214-2540</vt:lpwstr>
  </property>
</Properties>
</file>