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LLWATER" sheetId="1" state="visible" r:id="rId2"/>
  </sheets>
  <definedNames>
    <definedName function="false" hidden="false" name="STILLWATER" vbProcedure="false">STILLWATER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STILLWATER</t>
  </si>
  <si>
    <t xml:space="preserve">236 CONSTRUCT -BUILDINGS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24 INSURANCE CARRIER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729888</v>
      </c>
      <c r="E2" s="2" t="n">
        <v>116776</v>
      </c>
      <c r="F2" s="2" t="n">
        <v>8028</v>
      </c>
      <c r="G2" s="2" t="n">
        <v>1439</v>
      </c>
      <c r="H2" s="2" t="n">
        <v>9467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268082</v>
      </c>
      <c r="E3" s="2" t="n">
        <v>1280669</v>
      </c>
      <c r="F3" s="2" t="n">
        <v>88044</v>
      </c>
      <c r="G3" s="2" t="n">
        <v>371</v>
      </c>
      <c r="H3" s="2" t="n">
        <v>88415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12517</v>
      </c>
      <c r="E4" s="2" t="n">
        <v>201226</v>
      </c>
      <c r="F4" s="2" t="n">
        <v>13835</v>
      </c>
      <c r="G4" s="2" t="n">
        <v>0</v>
      </c>
      <c r="H4" s="2" t="n">
        <v>13835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924635</v>
      </c>
      <c r="E5" s="2" t="n">
        <v>396029</v>
      </c>
      <c r="F5" s="2" t="n">
        <v>27228</v>
      </c>
      <c r="G5" s="2" t="n">
        <v>11025</v>
      </c>
      <c r="H5" s="2" t="n">
        <v>38253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069924</v>
      </c>
      <c r="E6" s="2" t="n">
        <v>5432252</v>
      </c>
      <c r="F6" s="2" t="n">
        <v>373465</v>
      </c>
      <c r="G6" s="2" t="n">
        <v>7211</v>
      </c>
      <c r="H6" s="2" t="n">
        <v>380676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548076</v>
      </c>
      <c r="E7" s="2" t="n">
        <v>1864381</v>
      </c>
      <c r="F7" s="2" t="n">
        <v>128179</v>
      </c>
      <c r="G7" s="2" t="n">
        <v>2643</v>
      </c>
      <c r="H7" s="2" t="n">
        <v>130822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081888</v>
      </c>
      <c r="E8" s="2" t="n">
        <v>1829015</v>
      </c>
      <c r="F8" s="2" t="n">
        <v>125744</v>
      </c>
      <c r="G8" s="2" t="n">
        <v>6909</v>
      </c>
      <c r="H8" s="2" t="n">
        <v>132653</v>
      </c>
      <c r="I8" s="3" t="n">
        <v>1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62830</v>
      </c>
      <c r="E9" s="2" t="n">
        <v>941257</v>
      </c>
      <c r="F9" s="2" t="n">
        <v>64711</v>
      </c>
      <c r="G9" s="2" t="n">
        <v>152</v>
      </c>
      <c r="H9" s="2" t="n">
        <v>64863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679194</v>
      </c>
      <c r="E10" s="2" t="n">
        <v>10685619</v>
      </c>
      <c r="F10" s="2" t="n">
        <v>734636</v>
      </c>
      <c r="G10" s="2" t="n">
        <v>18489</v>
      </c>
      <c r="H10" s="2" t="n">
        <v>753125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3726691</v>
      </c>
      <c r="E11" s="2" t="n">
        <v>21063778</v>
      </c>
      <c r="F11" s="2" t="n">
        <v>1645067</v>
      </c>
      <c r="G11" s="2" t="n">
        <v>42521</v>
      </c>
      <c r="H11" s="2" t="n">
        <v>1687588</v>
      </c>
      <c r="I11" s="3" t="n">
        <v>1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394084</v>
      </c>
      <c r="E12" s="2" t="n">
        <v>850522</v>
      </c>
      <c r="F12" s="2" t="n">
        <v>58475</v>
      </c>
      <c r="G12" s="2" t="n">
        <v>1165</v>
      </c>
      <c r="H12" s="2" t="n">
        <v>59640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2579459</v>
      </c>
      <c r="E13" s="2" t="n">
        <v>2903481</v>
      </c>
      <c r="F13" s="2" t="n">
        <v>199613</v>
      </c>
      <c r="G13" s="2" t="n">
        <v>2505</v>
      </c>
      <c r="H13" s="2" t="n">
        <v>202118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625163</v>
      </c>
      <c r="E14" s="2" t="n">
        <v>878711</v>
      </c>
      <c r="F14" s="2" t="n">
        <v>60414</v>
      </c>
      <c r="G14" s="2" t="n">
        <v>2781</v>
      </c>
      <c r="H14" s="2" t="n">
        <v>63195</v>
      </c>
      <c r="I14" s="3" t="n">
        <v>1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229483</v>
      </c>
      <c r="E15" s="2" t="n">
        <v>1238451</v>
      </c>
      <c r="F15" s="2" t="n">
        <v>85145</v>
      </c>
      <c r="G15" s="2" t="n">
        <v>3145</v>
      </c>
      <c r="H15" s="2" t="n">
        <v>88290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0820670</v>
      </c>
      <c r="E16" s="2" t="n">
        <v>29198251</v>
      </c>
      <c r="F16" s="2" t="n">
        <v>2007381</v>
      </c>
      <c r="G16" s="2" t="n">
        <v>15800</v>
      </c>
      <c r="H16" s="2" t="n">
        <v>2023181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729993</v>
      </c>
      <c r="E17" s="2" t="n">
        <v>15639807</v>
      </c>
      <c r="F17" s="2" t="n">
        <v>1075249</v>
      </c>
      <c r="G17" s="2" t="n">
        <v>6197</v>
      </c>
      <c r="H17" s="2" t="n">
        <v>1081446</v>
      </c>
      <c r="I17" s="3" t="n">
        <v>5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54052</v>
      </c>
      <c r="E18" s="2" t="n">
        <v>277820</v>
      </c>
      <c r="F18" s="2" t="n">
        <v>19098</v>
      </c>
      <c r="G18" s="2" t="n">
        <v>994</v>
      </c>
      <c r="H18" s="2" t="n">
        <v>20092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61158</v>
      </c>
      <c r="E19" s="2" t="n">
        <v>79903</v>
      </c>
      <c r="F19" s="2" t="n">
        <v>5494</v>
      </c>
      <c r="G19" s="2" t="n">
        <v>1420</v>
      </c>
      <c r="H19" s="2" t="n">
        <v>6914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88461</v>
      </c>
      <c r="E20" s="2" t="n">
        <v>0</v>
      </c>
      <c r="F20" s="2" t="n">
        <v>0</v>
      </c>
      <c r="G20" s="2" t="n">
        <v>208</v>
      </c>
      <c r="H20" s="2" t="n">
        <v>208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65342</v>
      </c>
      <c r="E21" s="2" t="n">
        <v>203327</v>
      </c>
      <c r="F21" s="2" t="n">
        <v>13980</v>
      </c>
      <c r="G21" s="2" t="n">
        <v>80</v>
      </c>
      <c r="H21" s="2" t="n">
        <v>14060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6053566</v>
      </c>
      <c r="E22" s="2" t="n">
        <v>2444271</v>
      </c>
      <c r="F22" s="2" t="n">
        <v>168043</v>
      </c>
      <c r="G22" s="2" t="n">
        <v>145755</v>
      </c>
      <c r="H22" s="2" t="n">
        <v>313798</v>
      </c>
      <c r="I22" s="3" t="n">
        <v>5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693917</v>
      </c>
      <c r="E23" s="2" t="n">
        <v>632019</v>
      </c>
      <c r="F23" s="2" t="n">
        <v>43450</v>
      </c>
      <c r="G23" s="2" t="n">
        <v>6494</v>
      </c>
      <c r="H23" s="2" t="n">
        <v>49944</v>
      </c>
      <c r="I23" s="3" t="n">
        <v>2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528983</v>
      </c>
      <c r="E24" s="2" t="n">
        <v>1568463</v>
      </c>
      <c r="F24" s="2" t="n">
        <v>107831</v>
      </c>
      <c r="G24" s="2" t="n">
        <v>204</v>
      </c>
      <c r="H24" s="2" t="n">
        <v>108035</v>
      </c>
      <c r="I24" s="3" t="n">
        <v>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3549666</v>
      </c>
      <c r="E25" s="2" t="n">
        <v>323333</v>
      </c>
      <c r="F25" s="2" t="n">
        <v>22228</v>
      </c>
      <c r="G25" s="2" t="n">
        <v>31585</v>
      </c>
      <c r="H25" s="2" t="n">
        <v>53813</v>
      </c>
      <c r="I25" s="3" t="n">
        <v>4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56350</v>
      </c>
      <c r="E26" s="2" t="n">
        <v>57697</v>
      </c>
      <c r="F26" s="2" t="n">
        <v>3967</v>
      </c>
      <c r="G26" s="2" t="n">
        <v>132</v>
      </c>
      <c r="H26" s="2" t="n">
        <v>4099</v>
      </c>
      <c r="I26" s="3" t="n">
        <v>1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313296</v>
      </c>
      <c r="E27" s="2" t="n">
        <v>6555442</v>
      </c>
      <c r="F27" s="2" t="n">
        <v>470705</v>
      </c>
      <c r="G27" s="2" t="n">
        <v>9264</v>
      </c>
      <c r="H27" s="2" t="n">
        <v>479969</v>
      </c>
      <c r="I27" s="3" t="n">
        <v>1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492485</v>
      </c>
      <c r="E28" s="2" t="n">
        <v>5429696</v>
      </c>
      <c r="F28" s="2" t="n">
        <v>388209</v>
      </c>
      <c r="G28" s="2" t="n">
        <v>2205</v>
      </c>
      <c r="H28" s="2" t="n">
        <v>390414</v>
      </c>
      <c r="I28" s="3" t="n">
        <v>1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6435450</v>
      </c>
      <c r="E29" s="2" t="n">
        <v>35360386</v>
      </c>
      <c r="F29" s="2" t="n">
        <v>2622094</v>
      </c>
      <c r="G29" s="2" t="n">
        <v>1389</v>
      </c>
      <c r="H29" s="2" t="n">
        <v>2623483</v>
      </c>
      <c r="I29" s="3" t="n">
        <v>5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9520264</v>
      </c>
      <c r="E30" s="2" t="n">
        <v>4743243</v>
      </c>
      <c r="F30" s="2" t="n">
        <v>326101</v>
      </c>
      <c r="G30" s="2" t="n">
        <v>3384</v>
      </c>
      <c r="H30" s="2" t="n">
        <v>329485</v>
      </c>
      <c r="I30" s="3" t="n">
        <v>2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095938</v>
      </c>
      <c r="E31" s="2" t="n">
        <v>4034629</v>
      </c>
      <c r="F31" s="2" t="n">
        <v>277377</v>
      </c>
      <c r="G31" s="2" t="n">
        <v>883</v>
      </c>
      <c r="H31" s="2" t="n">
        <v>278260</v>
      </c>
      <c r="I31" s="3" t="n">
        <v>4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0016449</v>
      </c>
      <c r="E32" s="2" t="n">
        <v>132360</v>
      </c>
      <c r="F32" s="2" t="n">
        <v>10993</v>
      </c>
      <c r="G32" s="2" t="n">
        <v>0</v>
      </c>
      <c r="H32" s="2" t="n">
        <v>10993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4714513</v>
      </c>
      <c r="E33" s="2" t="n">
        <v>15843139</v>
      </c>
      <c r="F33" s="2" t="n">
        <v>1106198</v>
      </c>
      <c r="G33" s="2" t="n">
        <v>114207</v>
      </c>
      <c r="H33" s="2" t="n">
        <v>1220405</v>
      </c>
      <c r="I33" s="3" t="n">
        <v>59</v>
      </c>
    </row>
    <row r="34" customFormat="false" ht="12" hidden="false" customHeight="false" outlineLevel="0" collapsed="false">
      <c r="D34" s="2" t="n">
        <f aca="false">SUM($D$2:D33)</f>
        <v>471322467</v>
      </c>
      <c r="E34" s="2" t="n">
        <f aca="false">SUM($E$2:E33)</f>
        <v>172205953</v>
      </c>
      <c r="F34" s="2" t="n">
        <f aca="false">SUM($F$2:F33)</f>
        <v>12280982</v>
      </c>
      <c r="G34" s="2" t="n">
        <f aca="false">SUM($G$2:G33)</f>
        <v>440557</v>
      </c>
      <c r="H34" s="2" t="n">
        <f aca="false">SUM($H$2:H33)</f>
        <v>12721539</v>
      </c>
      <c r="I34" s="3" t="n">
        <f aca="false">SUM($I$2:I33)</f>
        <v>58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ILLWATER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7:40:50Z</dcterms:created>
  <dc:creator>Mara Wescott</dc:creator>
  <dc:description/>
  <dc:language>en-US</dc:language>
  <cp:lastModifiedBy>Mara Wescott</cp:lastModifiedBy>
  <cp:lastPrinted>2013-02-27T17:40:31Z</cp:lastPrinted>
  <dcterms:modified xsi:type="dcterms:W3CDTF">2013-03-26T21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illwat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24</vt:lpwstr>
  </property>
  <property fmtid="{D5CDD505-2E9C-101B-9397-08002B2CF9AE}" pid="10" name="_dlc_DocIdItemGuid">
    <vt:lpwstr>25320b9c-a5f7-41eb-8ee0-bd9e4d7f8927</vt:lpwstr>
  </property>
  <property fmtid="{D5CDD505-2E9C-101B-9397-08002B2CF9AE}" pid="11" name="_dlc_DocIdUrl">
    <vt:lpwstr>http://www.revenue.state.mn.us/research_stats/_layouts/DocIdRedir.aspx?ID=EHMXPVJQYS55-214-2524, EHMXPVJQYS55-214-2524</vt:lpwstr>
  </property>
</Properties>
</file>