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EVIEW" sheetId="1" state="visible" r:id="rId2"/>
  </sheets>
  <definedNames>
    <definedName function="false" hidden="false" name="SHOREVIEW" vbProcedure="false">SHOREVIEW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SHOREVIEW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210424</v>
      </c>
      <c r="E2" s="2" t="n">
        <v>12000</v>
      </c>
      <c r="F2" s="2" t="n">
        <v>825</v>
      </c>
      <c r="G2" s="2" t="n">
        <v>3048</v>
      </c>
      <c r="H2" s="2" t="n">
        <v>3873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769382</v>
      </c>
      <c r="E3" s="2" t="n">
        <v>258003</v>
      </c>
      <c r="F3" s="2" t="n">
        <v>17735</v>
      </c>
      <c r="G3" s="2" t="n">
        <v>36175</v>
      </c>
      <c r="H3" s="2" t="n">
        <v>53910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1620655</v>
      </c>
      <c r="E4" s="2" t="n">
        <v>17185658</v>
      </c>
      <c r="F4" s="2" t="n">
        <v>1181514</v>
      </c>
      <c r="G4" s="2" t="n">
        <v>16036</v>
      </c>
      <c r="H4" s="2" t="n">
        <v>1197550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7312906</v>
      </c>
      <c r="E5" s="2" t="n">
        <v>395341</v>
      </c>
      <c r="F5" s="2" t="n">
        <v>27182</v>
      </c>
      <c r="G5" s="2" t="n">
        <v>2595</v>
      </c>
      <c r="H5" s="2" t="n">
        <v>29777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489243</v>
      </c>
      <c r="E6" s="2" t="n">
        <v>324859</v>
      </c>
      <c r="F6" s="2" t="n">
        <v>22334</v>
      </c>
      <c r="G6" s="2" t="n">
        <v>84772</v>
      </c>
      <c r="H6" s="2" t="n">
        <v>107106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4961</v>
      </c>
      <c r="E7" s="2" t="n">
        <v>5367</v>
      </c>
      <c r="F7" s="2" t="n">
        <v>370</v>
      </c>
      <c r="G7" s="2" t="n">
        <v>6450</v>
      </c>
      <c r="H7" s="2" t="n">
        <v>6820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0641167</v>
      </c>
      <c r="E8" s="2" t="n">
        <v>28539828</v>
      </c>
      <c r="F8" s="2" t="n">
        <v>1962115</v>
      </c>
      <c r="G8" s="2" t="n">
        <v>63798</v>
      </c>
      <c r="H8" s="2" t="n">
        <v>2025913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41301700</v>
      </c>
      <c r="E9" s="2" t="n">
        <v>5798074</v>
      </c>
      <c r="F9" s="2" t="n">
        <v>398619</v>
      </c>
      <c r="G9" s="2" t="n">
        <v>180</v>
      </c>
      <c r="H9" s="2" t="n">
        <v>398799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02167</v>
      </c>
      <c r="E10" s="2" t="n">
        <v>194349</v>
      </c>
      <c r="F10" s="2" t="n">
        <v>13363</v>
      </c>
      <c r="G10" s="2" t="n">
        <v>-158</v>
      </c>
      <c r="H10" s="2" t="n">
        <v>13205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56595</v>
      </c>
      <c r="E11" s="2" t="n">
        <v>393187</v>
      </c>
      <c r="F11" s="2" t="n">
        <v>27029</v>
      </c>
      <c r="G11" s="2" t="n">
        <v>0</v>
      </c>
      <c r="H11" s="2" t="n">
        <v>27029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024789</v>
      </c>
      <c r="E12" s="2" t="n">
        <v>5324816</v>
      </c>
      <c r="F12" s="2" t="n">
        <v>366083</v>
      </c>
      <c r="G12" s="2" t="n">
        <v>7985</v>
      </c>
      <c r="H12" s="2" t="n">
        <v>374068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8803795</v>
      </c>
      <c r="E13" s="2" t="n">
        <v>8304974</v>
      </c>
      <c r="F13" s="2" t="n">
        <v>629863</v>
      </c>
      <c r="G13" s="2" t="n">
        <v>996</v>
      </c>
      <c r="H13" s="2" t="n">
        <v>630859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1761429</v>
      </c>
      <c r="E14" s="2" t="n">
        <v>4412460</v>
      </c>
      <c r="F14" s="2" t="n">
        <v>303359</v>
      </c>
      <c r="G14" s="2" t="n">
        <v>778</v>
      </c>
      <c r="H14" s="2" t="n">
        <v>304137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27192</v>
      </c>
      <c r="E15" s="2" t="n">
        <v>344828</v>
      </c>
      <c r="F15" s="2" t="n">
        <v>23707</v>
      </c>
      <c r="G15" s="2" t="n">
        <v>2</v>
      </c>
      <c r="H15" s="2" t="n">
        <v>23709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05421</v>
      </c>
      <c r="E16" s="2" t="n">
        <v>172019</v>
      </c>
      <c r="F16" s="2" t="n">
        <v>11825</v>
      </c>
      <c r="G16" s="2" t="n">
        <v>6</v>
      </c>
      <c r="H16" s="2" t="n">
        <v>11831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8731498</v>
      </c>
      <c r="E17" s="2" t="n">
        <v>34270781</v>
      </c>
      <c r="F17" s="2" t="n">
        <v>2356114</v>
      </c>
      <c r="G17" s="2" t="n">
        <v>14164</v>
      </c>
      <c r="H17" s="2" t="n">
        <v>2370278</v>
      </c>
      <c r="I17" s="3" t="n">
        <v>5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0564673</v>
      </c>
      <c r="E18" s="2" t="n">
        <v>11407140</v>
      </c>
      <c r="F18" s="2" t="n">
        <v>784239</v>
      </c>
      <c r="G18" s="2" t="n">
        <v>2484</v>
      </c>
      <c r="H18" s="2" t="n">
        <v>786723</v>
      </c>
      <c r="I18" s="3" t="n">
        <v>2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090998</v>
      </c>
      <c r="E19" s="2" t="n">
        <v>12134</v>
      </c>
      <c r="F19" s="2" t="n">
        <v>834</v>
      </c>
      <c r="G19" s="2" t="n">
        <v>203</v>
      </c>
      <c r="H19" s="2" t="n">
        <v>1037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16624</v>
      </c>
      <c r="E20" s="2" t="n">
        <v>2350</v>
      </c>
      <c r="F20" s="2" t="n">
        <v>161</v>
      </c>
      <c r="G20" s="2" t="n">
        <v>78</v>
      </c>
      <c r="H20" s="2" t="n">
        <v>239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943431</v>
      </c>
      <c r="E21" s="2" t="n">
        <v>215964</v>
      </c>
      <c r="F21" s="2" t="n">
        <v>14848</v>
      </c>
      <c r="G21" s="2" t="n">
        <v>194332</v>
      </c>
      <c r="H21" s="2" t="n">
        <v>209180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017339</v>
      </c>
      <c r="E22" s="2" t="n">
        <v>11295</v>
      </c>
      <c r="F22" s="2" t="n">
        <v>776</v>
      </c>
      <c r="G22" s="2" t="n">
        <v>2068</v>
      </c>
      <c r="H22" s="2" t="n">
        <v>2844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8067</v>
      </c>
      <c r="E23" s="2" t="n">
        <v>67911</v>
      </c>
      <c r="F23" s="2" t="n">
        <v>4669</v>
      </c>
      <c r="G23" s="2" t="n">
        <v>1048</v>
      </c>
      <c r="H23" s="2" t="n">
        <v>5717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1342747</v>
      </c>
      <c r="E24" s="2" t="n">
        <v>4728647</v>
      </c>
      <c r="F24" s="2" t="n">
        <v>325094</v>
      </c>
      <c r="G24" s="2" t="n">
        <v>11430</v>
      </c>
      <c r="H24" s="2" t="n">
        <v>336524</v>
      </c>
      <c r="I24" s="3" t="n">
        <v>7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6907567</v>
      </c>
      <c r="E25" s="2" t="n">
        <v>31160816</v>
      </c>
      <c r="F25" s="2" t="n">
        <v>2142308</v>
      </c>
      <c r="G25" s="2" t="n">
        <v>200263</v>
      </c>
      <c r="H25" s="2" t="n">
        <v>2342571</v>
      </c>
      <c r="I25" s="3" t="n">
        <v>3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346788</v>
      </c>
      <c r="E26" s="2" t="n">
        <v>200647</v>
      </c>
      <c r="F26" s="2" t="n">
        <v>13795</v>
      </c>
      <c r="G26" s="2" t="n">
        <v>59</v>
      </c>
      <c r="H26" s="2" t="n">
        <v>13854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0219686</v>
      </c>
      <c r="E27" s="2" t="n">
        <v>209167</v>
      </c>
      <c r="F27" s="2" t="n">
        <v>14376</v>
      </c>
      <c r="G27" s="2" t="n">
        <v>8973</v>
      </c>
      <c r="H27" s="2" t="n">
        <v>23349</v>
      </c>
      <c r="I27" s="3" t="n">
        <v>2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2471</v>
      </c>
      <c r="E28" s="2" t="n">
        <v>38705</v>
      </c>
      <c r="F28" s="2" t="n">
        <v>2659</v>
      </c>
      <c r="G28" s="2" t="n">
        <v>35</v>
      </c>
      <c r="H28" s="2" t="n">
        <v>2694</v>
      </c>
      <c r="I28" s="3" t="n">
        <v>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07399</v>
      </c>
      <c r="E29" s="2" t="n">
        <v>205316</v>
      </c>
      <c r="F29" s="2" t="n">
        <v>14116</v>
      </c>
      <c r="G29" s="2" t="n">
        <v>36</v>
      </c>
      <c r="H29" s="2" t="n">
        <v>14152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6746925</v>
      </c>
      <c r="E30" s="2" t="n">
        <v>16587788</v>
      </c>
      <c r="F30" s="2" t="n">
        <v>1156364</v>
      </c>
      <c r="G30" s="2" t="n">
        <v>12472</v>
      </c>
      <c r="H30" s="2" t="n">
        <v>1168836</v>
      </c>
      <c r="I30" s="3" t="n">
        <v>3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9825802</v>
      </c>
      <c r="E31" s="2" t="n">
        <v>5992424</v>
      </c>
      <c r="F31" s="2" t="n">
        <v>411980</v>
      </c>
      <c r="G31" s="2" t="n">
        <v>35372</v>
      </c>
      <c r="H31" s="2" t="n">
        <v>447352</v>
      </c>
      <c r="I31" s="3" t="n">
        <v>1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528748</v>
      </c>
      <c r="E32" s="2" t="n">
        <v>958641</v>
      </c>
      <c r="F32" s="2" t="n">
        <v>65905</v>
      </c>
      <c r="G32" s="2" t="n">
        <v>715</v>
      </c>
      <c r="H32" s="2" t="n">
        <v>66620</v>
      </c>
      <c r="I32" s="3" t="n">
        <v>2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8141</v>
      </c>
      <c r="E33" s="2" t="n">
        <v>2654</v>
      </c>
      <c r="F33" s="2" t="n">
        <v>182</v>
      </c>
      <c r="G33" s="2" t="n">
        <v>292</v>
      </c>
      <c r="H33" s="2" t="n">
        <v>474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24731703</v>
      </c>
      <c r="E34" s="2" t="n">
        <v>17410713</v>
      </c>
      <c r="F34" s="2" t="n">
        <v>1216750</v>
      </c>
      <c r="G34" s="2" t="n">
        <v>78991</v>
      </c>
      <c r="H34" s="2" t="n">
        <v>1295741</v>
      </c>
      <c r="I34" s="3" t="n">
        <v>56</v>
      </c>
    </row>
    <row r="35" customFormat="false" ht="12" hidden="false" customHeight="false" outlineLevel="0" collapsed="false">
      <c r="D35" s="2" t="n">
        <f aca="false">SUM($D$2:D34)</f>
        <v>852672433</v>
      </c>
      <c r="E35" s="2" t="n">
        <f aca="false">SUM($E$2:E34)</f>
        <v>195148856</v>
      </c>
      <c r="F35" s="2" t="n">
        <f aca="false">SUM($F$2:F34)</f>
        <v>13511093</v>
      </c>
      <c r="G35" s="2" t="n">
        <f aca="false">SUM($G$2:G34)</f>
        <v>785678</v>
      </c>
      <c r="H35" s="2" t="n">
        <f aca="false">SUM($H$2:H34)</f>
        <v>14296771</v>
      </c>
      <c r="I35" s="3" t="n">
        <f aca="false">SUM($I$2:I34)</f>
        <v>50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OREVIEW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7:32:45Z</dcterms:created>
  <dc:creator>Mara Wescott</dc:creator>
  <dc:description/>
  <dc:language>en-US</dc:language>
  <cp:lastModifiedBy>Mara Wescott</cp:lastModifiedBy>
  <cp:lastPrinted>2013-02-27T17:32:27Z</cp:lastPrinted>
  <dcterms:modified xsi:type="dcterms:W3CDTF">2013-03-26T21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horeview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11</vt:lpwstr>
  </property>
  <property fmtid="{D5CDD505-2E9C-101B-9397-08002B2CF9AE}" pid="10" name="_dlc_DocIdItemGuid">
    <vt:lpwstr>65a1e1a2-16b0-4579-984e-9090c1aa5d2f</vt:lpwstr>
  </property>
  <property fmtid="{D5CDD505-2E9C-101B-9397-08002B2CF9AE}" pid="11" name="_dlc_DocIdUrl">
    <vt:lpwstr>http://www.revenue.state.mn.us/research_stats/_layouts/DocIdRedir.aspx?ID=EHMXPVJQYS55-214-2511, EHMXPVJQYS55-214-2511</vt:lpwstr>
  </property>
</Properties>
</file>