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TELL" sheetId="1" state="visible" r:id="rId2"/>
  </sheets>
  <definedNames>
    <definedName function="false" hidden="false" name="SARTELL" vbProcedure="false">SARTELL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SARTELL</t>
  </si>
  <si>
    <t xml:space="preserve">238 CONSTRUCT -SPECIAL TRADES</t>
  </si>
  <si>
    <t xml:space="preserve">445 RETL -FOOD BEVERAGE STORE</t>
  </si>
  <si>
    <t xml:space="preserve">447 RETL -GASOLINE STATION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28405</v>
      </c>
      <c r="E2" s="2" t="n">
        <v>15492</v>
      </c>
      <c r="F2" s="2" t="n">
        <v>1065</v>
      </c>
      <c r="G2" s="2" t="n">
        <v>0</v>
      </c>
      <c r="H2" s="2" t="n">
        <v>1065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5849309</v>
      </c>
      <c r="E3" s="2" t="n">
        <v>12170320</v>
      </c>
      <c r="F3" s="2" t="n">
        <v>959214</v>
      </c>
      <c r="G3" s="2" t="n">
        <v>0</v>
      </c>
      <c r="H3" s="2" t="n">
        <v>959214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316320</v>
      </c>
      <c r="E4" s="2" t="n">
        <v>1322388</v>
      </c>
      <c r="F4" s="2" t="n">
        <v>90914</v>
      </c>
      <c r="G4" s="2" t="n">
        <v>0</v>
      </c>
      <c r="H4" s="2" t="n">
        <v>90914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21128985</v>
      </c>
      <c r="E5" s="2" t="n">
        <v>88432144</v>
      </c>
      <c r="F5" s="2" t="n">
        <v>6159197</v>
      </c>
      <c r="G5" s="2" t="n">
        <v>32527</v>
      </c>
      <c r="H5" s="2" t="n">
        <v>6191724</v>
      </c>
      <c r="I5" s="3" t="n">
        <v>40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31265</v>
      </c>
      <c r="E6" s="2" t="n">
        <v>196374</v>
      </c>
      <c r="F6" s="2" t="n">
        <v>13500</v>
      </c>
      <c r="G6" s="2" t="n">
        <v>19</v>
      </c>
      <c r="H6" s="2" t="n">
        <v>13519</v>
      </c>
      <c r="I6" s="3" t="n">
        <v>2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50414</v>
      </c>
      <c r="E7" s="2" t="n">
        <v>45991</v>
      </c>
      <c r="F7" s="2" t="n">
        <v>3162</v>
      </c>
      <c r="G7" s="2" t="n">
        <v>12317</v>
      </c>
      <c r="H7" s="2" t="n">
        <v>15479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625479</v>
      </c>
      <c r="E8" s="2" t="n">
        <v>377942</v>
      </c>
      <c r="F8" s="2" t="n">
        <v>25983</v>
      </c>
      <c r="G8" s="2" t="n">
        <v>1335</v>
      </c>
      <c r="H8" s="2" t="n">
        <v>27318</v>
      </c>
      <c r="I8" s="3" t="n">
        <v>1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4790196</v>
      </c>
      <c r="E9" s="2" t="n">
        <v>1554055</v>
      </c>
      <c r="F9" s="2" t="n">
        <v>106839</v>
      </c>
      <c r="G9" s="2" t="n">
        <v>2301</v>
      </c>
      <c r="H9" s="2" t="n">
        <v>109140</v>
      </c>
      <c r="I9" s="3" t="n">
        <v>23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6547866</v>
      </c>
      <c r="E10" s="2" t="n">
        <v>372928</v>
      </c>
      <c r="F10" s="2" t="n">
        <v>25638</v>
      </c>
      <c r="G10" s="2" t="n">
        <v>7952</v>
      </c>
      <c r="H10" s="2" t="n">
        <v>33590</v>
      </c>
      <c r="I10" s="3" t="n">
        <v>3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2553</v>
      </c>
      <c r="E11" s="2" t="n">
        <v>15327</v>
      </c>
      <c r="F11" s="2" t="n">
        <v>1054</v>
      </c>
      <c r="G11" s="2" t="n">
        <v>128</v>
      </c>
      <c r="H11" s="2" t="n">
        <v>1182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744636</v>
      </c>
      <c r="E12" s="2" t="n">
        <v>4808767</v>
      </c>
      <c r="F12" s="2" t="n">
        <v>347072</v>
      </c>
      <c r="G12" s="2" t="n">
        <v>571</v>
      </c>
      <c r="H12" s="2" t="n">
        <v>347643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4205477</v>
      </c>
      <c r="E13" s="2" t="n">
        <v>13951406</v>
      </c>
      <c r="F13" s="2" t="n">
        <v>1022381</v>
      </c>
      <c r="G13" s="2" t="n">
        <v>1740</v>
      </c>
      <c r="H13" s="2" t="n">
        <v>1024121</v>
      </c>
      <c r="I13" s="3" t="n">
        <v>2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737138</v>
      </c>
      <c r="E14" s="2" t="n">
        <v>1033826</v>
      </c>
      <c r="F14" s="2" t="n">
        <v>71078</v>
      </c>
      <c r="G14" s="2" t="n">
        <v>0</v>
      </c>
      <c r="H14" s="2" t="n">
        <v>71078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73699</v>
      </c>
      <c r="E15" s="2" t="n">
        <v>362353</v>
      </c>
      <c r="F15" s="2" t="n">
        <v>24915</v>
      </c>
      <c r="G15" s="2" t="n">
        <v>567</v>
      </c>
      <c r="H15" s="2" t="n">
        <v>25482</v>
      </c>
      <c r="I15" s="3" t="n">
        <v>1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18223</v>
      </c>
      <c r="E16" s="2" t="n">
        <v>72946</v>
      </c>
      <c r="F16" s="2" t="n">
        <v>5015</v>
      </c>
      <c r="G16" s="2" t="n">
        <v>1107</v>
      </c>
      <c r="H16" s="2" t="n">
        <v>6122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22675160</v>
      </c>
      <c r="E17" s="2" t="n">
        <v>6079917</v>
      </c>
      <c r="F17" s="2" t="n">
        <v>417992</v>
      </c>
      <c r="G17" s="2" t="n">
        <v>620579</v>
      </c>
      <c r="H17" s="2" t="n">
        <v>1038571</v>
      </c>
      <c r="I17" s="3" t="n">
        <v>31</v>
      </c>
    </row>
    <row r="18" customFormat="false" ht="12" hidden="false" customHeight="false" outlineLevel="0" collapsed="false">
      <c r="D18" s="2" t="n">
        <f aca="false">SUM($D$2:D17)</f>
        <v>713945125</v>
      </c>
      <c r="E18" s="2" t="n">
        <f aca="false">SUM($E$2:E17)</f>
        <v>130812176</v>
      </c>
      <c r="F18" s="2" t="n">
        <f aca="false">SUM($F$2:F17)</f>
        <v>9275019</v>
      </c>
      <c r="G18" s="2" t="n">
        <f aca="false">SUM($G$2:G17)</f>
        <v>681143</v>
      </c>
      <c r="H18" s="2" t="n">
        <f aca="false">SUM($H$2:H17)</f>
        <v>9956162</v>
      </c>
      <c r="I18" s="3" t="n">
        <f aca="false">SUM($I$2:I17)</f>
        <v>24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ARTELL CI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7:30:22Z</dcterms:created>
  <dc:creator>Mara Wescott</dc:creator>
  <dc:description/>
  <dc:language>en-US</dc:language>
  <cp:lastModifiedBy>Mara Wescott</cp:lastModifiedBy>
  <cp:lastPrinted>2013-02-27T17:30:03Z</cp:lastPrinted>
  <dcterms:modified xsi:type="dcterms:W3CDTF">2013-03-26T21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artell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07</vt:lpwstr>
  </property>
  <property fmtid="{D5CDD505-2E9C-101B-9397-08002B2CF9AE}" pid="10" name="_dlc_DocIdItemGuid">
    <vt:lpwstr>e8f9ada0-a335-4e04-a6aa-a94cc340b9ca</vt:lpwstr>
  </property>
  <property fmtid="{D5CDD505-2E9C-101B-9397-08002B2CF9AE}" pid="11" name="_dlc_DocIdUrl">
    <vt:lpwstr>http://www.revenue.state.mn.us/research_stats/_layouts/DocIdRedir.aspx?ID=EHMXPVJQYS55-214-2507, EHMXPVJQYS55-214-2507</vt:lpwstr>
  </property>
</Properties>
</file>