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" sheetId="1" state="visible" r:id="rId2"/>
  </sheets>
  <definedNames>
    <definedName function="false" hidden="false" name="ROSEMOUNT" vbProcedure="false">ROSEMOUNT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OSEMOUNT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89454</v>
      </c>
      <c r="E2" s="2" t="n">
        <v>518871</v>
      </c>
      <c r="F2" s="2" t="n">
        <v>35672</v>
      </c>
      <c r="G2" s="2" t="n">
        <v>24677</v>
      </c>
      <c r="H2" s="2" t="n">
        <v>60349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988</v>
      </c>
      <c r="E3" s="2" t="n">
        <v>93835</v>
      </c>
      <c r="F3" s="2" t="n">
        <v>6452</v>
      </c>
      <c r="G3" s="2" t="n">
        <v>5836</v>
      </c>
      <c r="H3" s="2" t="n">
        <v>1228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397</v>
      </c>
      <c r="E4" s="2" t="n">
        <v>1306</v>
      </c>
      <c r="F4" s="2" t="n">
        <v>90</v>
      </c>
      <c r="G4" s="2" t="n">
        <v>0</v>
      </c>
      <c r="H4" s="2" t="n">
        <v>9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524554</v>
      </c>
      <c r="E5" s="2" t="n">
        <v>5552208</v>
      </c>
      <c r="F5" s="2" t="n">
        <v>381714</v>
      </c>
      <c r="G5" s="2" t="n">
        <v>28930</v>
      </c>
      <c r="H5" s="2" t="n">
        <v>410644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248912</v>
      </c>
      <c r="E6" s="2" t="n">
        <v>2178696</v>
      </c>
      <c r="F6" s="2" t="n">
        <v>149785</v>
      </c>
      <c r="G6" s="2" t="n">
        <v>5852443</v>
      </c>
      <c r="H6" s="2" t="n">
        <v>600222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37080</v>
      </c>
      <c r="E7" s="2" t="n">
        <v>5263920</v>
      </c>
      <c r="F7" s="2" t="n">
        <v>361898</v>
      </c>
      <c r="G7" s="2" t="n">
        <v>2300</v>
      </c>
      <c r="H7" s="2" t="n">
        <v>364198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3345</v>
      </c>
      <c r="E8" s="2" t="n">
        <v>255194</v>
      </c>
      <c r="F8" s="2" t="n">
        <v>17545</v>
      </c>
      <c r="G8" s="2" t="n">
        <v>0</v>
      </c>
      <c r="H8" s="2" t="n">
        <v>1754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11255</v>
      </c>
      <c r="E9" s="2" t="n">
        <v>2541017</v>
      </c>
      <c r="F9" s="2" t="n">
        <v>174696</v>
      </c>
      <c r="G9" s="2" t="n">
        <v>426</v>
      </c>
      <c r="H9" s="2" t="n">
        <v>17512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130052</v>
      </c>
      <c r="E10" s="2" t="n">
        <v>12870925</v>
      </c>
      <c r="F10" s="2" t="n">
        <v>1013804</v>
      </c>
      <c r="G10" s="2" t="n">
        <v>18085</v>
      </c>
      <c r="H10" s="2" t="n">
        <v>1031889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92360</v>
      </c>
      <c r="E11" s="2" t="n">
        <v>2038215</v>
      </c>
      <c r="F11" s="2" t="n">
        <v>140127</v>
      </c>
      <c r="G11" s="2" t="n">
        <v>485</v>
      </c>
      <c r="H11" s="2" t="n">
        <v>14061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909704</v>
      </c>
      <c r="E12" s="2" t="n">
        <v>2397707</v>
      </c>
      <c r="F12" s="2" t="n">
        <v>164841</v>
      </c>
      <c r="G12" s="2" t="n">
        <v>1555</v>
      </c>
      <c r="H12" s="2" t="n">
        <v>16639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3036</v>
      </c>
      <c r="E13" s="2" t="n">
        <v>502373</v>
      </c>
      <c r="F13" s="2" t="n">
        <v>34540</v>
      </c>
      <c r="G13" s="2" t="n">
        <v>47</v>
      </c>
      <c r="H13" s="2" t="n">
        <v>3458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37838</v>
      </c>
      <c r="E14" s="2" t="n">
        <v>5793255</v>
      </c>
      <c r="F14" s="2" t="n">
        <v>431036</v>
      </c>
      <c r="G14" s="2" t="n">
        <v>4413</v>
      </c>
      <c r="H14" s="2" t="n">
        <v>435449</v>
      </c>
      <c r="I14" s="3" t="n">
        <v>4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4361</v>
      </c>
      <c r="E15" s="2" t="n">
        <v>488988</v>
      </c>
      <c r="F15" s="2" t="n">
        <v>33619</v>
      </c>
      <c r="G15" s="2" t="n">
        <v>2634</v>
      </c>
      <c r="H15" s="2" t="n">
        <v>36253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2076198</v>
      </c>
      <c r="E16" s="2" t="n">
        <v>997838</v>
      </c>
      <c r="F16" s="2" t="n">
        <v>68601</v>
      </c>
      <c r="G16" s="2" t="n">
        <v>327978</v>
      </c>
      <c r="H16" s="2" t="n">
        <v>396579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9538</v>
      </c>
      <c r="E17" s="2" t="n">
        <v>56779</v>
      </c>
      <c r="F17" s="2" t="n">
        <v>3903</v>
      </c>
      <c r="G17" s="2" t="n">
        <v>131</v>
      </c>
      <c r="H17" s="2" t="n">
        <v>403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00180</v>
      </c>
      <c r="E18" s="2" t="n">
        <v>579639</v>
      </c>
      <c r="F18" s="2" t="n">
        <v>39850</v>
      </c>
      <c r="G18" s="2" t="n">
        <v>10</v>
      </c>
      <c r="H18" s="2" t="n">
        <v>39860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34363</v>
      </c>
      <c r="E19" s="2" t="n">
        <v>1757270</v>
      </c>
      <c r="F19" s="2" t="n">
        <v>120809</v>
      </c>
      <c r="G19" s="2" t="n">
        <v>14160</v>
      </c>
      <c r="H19" s="2" t="n">
        <v>134969</v>
      </c>
      <c r="I19" s="3" t="n">
        <v>4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13368</v>
      </c>
      <c r="E20" s="2" t="n">
        <v>2309353</v>
      </c>
      <c r="F20" s="2" t="n">
        <v>158766</v>
      </c>
      <c r="G20" s="2" t="n">
        <v>2786</v>
      </c>
      <c r="H20" s="2" t="n">
        <v>161552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82321</v>
      </c>
      <c r="E21" s="2" t="n">
        <v>1280632</v>
      </c>
      <c r="F21" s="2" t="n">
        <v>88043</v>
      </c>
      <c r="G21" s="2" t="n">
        <v>0</v>
      </c>
      <c r="H21" s="2" t="n">
        <v>88043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7154</v>
      </c>
      <c r="E22" s="2" t="n">
        <v>33230</v>
      </c>
      <c r="F22" s="2" t="n">
        <v>2284</v>
      </c>
      <c r="G22" s="2" t="n">
        <v>714</v>
      </c>
      <c r="H22" s="2" t="n">
        <v>2998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08436</v>
      </c>
      <c r="E23" s="2" t="n">
        <v>176196</v>
      </c>
      <c r="F23" s="2" t="n">
        <v>12113</v>
      </c>
      <c r="G23" s="2" t="n">
        <v>0</v>
      </c>
      <c r="H23" s="2" t="n">
        <v>12113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78924</v>
      </c>
      <c r="E24" s="2" t="n">
        <v>1488280</v>
      </c>
      <c r="F24" s="2" t="n">
        <v>104548</v>
      </c>
      <c r="G24" s="2" t="n">
        <v>118</v>
      </c>
      <c r="H24" s="2" t="n">
        <v>104666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740010</v>
      </c>
      <c r="E25" s="2" t="n">
        <v>19822083</v>
      </c>
      <c r="F25" s="2" t="n">
        <v>1427999</v>
      </c>
      <c r="G25" s="2" t="n">
        <v>10702</v>
      </c>
      <c r="H25" s="2" t="n">
        <v>1438701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28709</v>
      </c>
      <c r="E26" s="2" t="n">
        <v>2692099</v>
      </c>
      <c r="F26" s="2" t="n">
        <v>185079</v>
      </c>
      <c r="G26" s="2" t="n">
        <v>2027</v>
      </c>
      <c r="H26" s="2" t="n">
        <v>187106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35679</v>
      </c>
      <c r="E27" s="2" t="n">
        <v>859765</v>
      </c>
      <c r="F27" s="2" t="n">
        <v>59113</v>
      </c>
      <c r="G27" s="2" t="n">
        <v>1842</v>
      </c>
      <c r="H27" s="2" t="n">
        <v>60955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99195</v>
      </c>
      <c r="E28" s="2" t="n">
        <v>689612</v>
      </c>
      <c r="F28" s="2" t="n">
        <v>57023</v>
      </c>
      <c r="G28" s="2" t="n">
        <v>0</v>
      </c>
      <c r="H28" s="2" t="n">
        <v>57023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7266173</v>
      </c>
      <c r="E29" s="2" t="n">
        <v>47702868</v>
      </c>
      <c r="F29" s="2" t="n">
        <v>3281890</v>
      </c>
      <c r="G29" s="2" t="n">
        <v>91979</v>
      </c>
      <c r="H29" s="2" t="n">
        <v>3373869</v>
      </c>
      <c r="I29" s="3" t="n">
        <v>27</v>
      </c>
    </row>
    <row r="30" customFormat="false" ht="12" hidden="false" customHeight="false" outlineLevel="0" collapsed="false">
      <c r="D30" s="2" t="n">
        <f aca="false">SUM($D$2:D29)</f>
        <v>930761584</v>
      </c>
      <c r="E30" s="2" t="n">
        <f aca="false">SUM($E$2:E29)</f>
        <v>120942154</v>
      </c>
      <c r="F30" s="2" t="n">
        <f aca="false">SUM($F$2:F29)</f>
        <v>8555840</v>
      </c>
      <c r="G30" s="2" t="n">
        <f aca="false">SUM($G$2:G29)</f>
        <v>6394278</v>
      </c>
      <c r="H30" s="2" t="n">
        <f aca="false">SUM($H$2:H29)</f>
        <v>14950118</v>
      </c>
      <c r="I30" s="3" t="n">
        <f aca="false">SUM($I$2:I29)</f>
        <v>3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27:35Z</dcterms:created>
  <dc:creator>Mara Wescott</dc:creator>
  <dc:description/>
  <dc:language>en-US</dc:language>
  <cp:lastModifiedBy>Mara Wescott</cp:lastModifiedBy>
  <cp:lastPrinted>2013-02-27T17:27:17Z</cp:lastPrinted>
  <dcterms:modified xsi:type="dcterms:W3CDTF">2013-03-26T2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mou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05</vt:lpwstr>
  </property>
  <property fmtid="{D5CDD505-2E9C-101B-9397-08002B2CF9AE}" pid="10" name="_dlc_DocIdItemGuid">
    <vt:lpwstr>a2d81892-0536-4b15-bbc8-e4357653483e</vt:lpwstr>
  </property>
  <property fmtid="{D5CDD505-2E9C-101B-9397-08002B2CF9AE}" pid="11" name="_dlc_DocIdUrl">
    <vt:lpwstr>http://www.revenue.state.mn.us/research_stats/_layouts/DocIdRedir.aspx?ID=EHMXPVJQYS55-214-2505, EHMXPVJQYS55-214-2505</vt:lpwstr>
  </property>
</Properties>
</file>