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STER" sheetId="1" state="visible" r:id="rId2"/>
  </sheets>
  <definedNames>
    <definedName function="false" hidden="false" name="ROCHESTER" vbProcedure="false">ROCHESTER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ROCHESTER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7" min="6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3520772</v>
      </c>
      <c r="E2" s="2" t="n">
        <v>40719</v>
      </c>
      <c r="F2" s="2" t="n">
        <v>2799</v>
      </c>
      <c r="G2" s="2" t="n">
        <v>5841</v>
      </c>
      <c r="H2" s="2" t="n">
        <v>8640</v>
      </c>
      <c r="I2" s="3" t="n">
        <v>2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2760812</v>
      </c>
      <c r="E3" s="2" t="n">
        <v>9520822</v>
      </c>
      <c r="F3" s="2" t="n">
        <v>654561</v>
      </c>
      <c r="G3" s="2" t="n">
        <v>218866</v>
      </c>
      <c r="H3" s="2" t="n">
        <v>873427</v>
      </c>
      <c r="I3" s="3" t="n">
        <v>5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34052660</v>
      </c>
      <c r="E4" s="2" t="n">
        <v>444684</v>
      </c>
      <c r="F4" s="2" t="n">
        <v>30573</v>
      </c>
      <c r="G4" s="2" t="n">
        <v>169067</v>
      </c>
      <c r="H4" s="2" t="n">
        <v>199640</v>
      </c>
      <c r="I4" s="3" t="n">
        <v>1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125</v>
      </c>
      <c r="E5" s="2" t="n">
        <v>16794</v>
      </c>
      <c r="F5" s="2" t="n">
        <v>1154</v>
      </c>
      <c r="G5" s="2" t="n">
        <v>0</v>
      </c>
      <c r="H5" s="2" t="n">
        <v>115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4474</v>
      </c>
      <c r="E6" s="2" t="n">
        <v>63638</v>
      </c>
      <c r="F6" s="2" t="n">
        <v>4375</v>
      </c>
      <c r="G6" s="2" t="n">
        <v>21</v>
      </c>
      <c r="H6" s="2" t="n">
        <v>4396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148666</v>
      </c>
      <c r="E7" s="2" t="n">
        <v>3474629</v>
      </c>
      <c r="F7" s="2" t="n">
        <v>238878</v>
      </c>
      <c r="G7" s="2" t="n">
        <v>7472</v>
      </c>
      <c r="H7" s="2" t="n">
        <v>246350</v>
      </c>
      <c r="I7" s="3" t="n">
        <v>1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609552</v>
      </c>
      <c r="E8" s="2" t="n">
        <v>1141940</v>
      </c>
      <c r="F8" s="2" t="n">
        <v>78509</v>
      </c>
      <c r="G8" s="2" t="n">
        <v>7670</v>
      </c>
      <c r="H8" s="2" t="n">
        <v>86179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239143</v>
      </c>
      <c r="E9" s="2" t="n">
        <v>13361627</v>
      </c>
      <c r="F9" s="2" t="n">
        <v>918614</v>
      </c>
      <c r="G9" s="2" t="n">
        <v>43035</v>
      </c>
      <c r="H9" s="2" t="n">
        <v>961649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5283379</v>
      </c>
      <c r="E10" s="2" t="n">
        <v>277080</v>
      </c>
      <c r="F10" s="2" t="n">
        <v>19049</v>
      </c>
      <c r="G10" s="2" t="n">
        <v>438402</v>
      </c>
      <c r="H10" s="2" t="n">
        <v>457451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9630449</v>
      </c>
      <c r="E11" s="2" t="n">
        <v>1356898</v>
      </c>
      <c r="F11" s="2" t="n">
        <v>93288</v>
      </c>
      <c r="G11" s="2" t="n">
        <v>798</v>
      </c>
      <c r="H11" s="2" t="n">
        <v>94086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638329</v>
      </c>
      <c r="E12" s="2" t="n">
        <v>403295</v>
      </c>
      <c r="F12" s="2" t="n">
        <v>27726</v>
      </c>
      <c r="G12" s="2" t="n">
        <v>20111</v>
      </c>
      <c r="H12" s="2" t="n">
        <v>47837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415199</v>
      </c>
      <c r="E13" s="2" t="n">
        <v>525195</v>
      </c>
      <c r="F13" s="2" t="n">
        <v>36107</v>
      </c>
      <c r="G13" s="2" t="n">
        <v>40173</v>
      </c>
      <c r="H13" s="2" t="n">
        <v>76280</v>
      </c>
      <c r="I13" s="3" t="n">
        <v>2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76316441</v>
      </c>
      <c r="E14" s="2" t="n">
        <v>67314523</v>
      </c>
      <c r="F14" s="2" t="n">
        <v>4627874</v>
      </c>
      <c r="G14" s="2" t="n">
        <v>3195590</v>
      </c>
      <c r="H14" s="2" t="n">
        <v>7823464</v>
      </c>
      <c r="I14" s="3" t="n">
        <v>4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31060653</v>
      </c>
      <c r="E15" s="2" t="n">
        <v>3125369</v>
      </c>
      <c r="F15" s="2" t="n">
        <v>214868</v>
      </c>
      <c r="G15" s="2" t="n">
        <v>19586</v>
      </c>
      <c r="H15" s="2" t="n">
        <v>234454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26076798</v>
      </c>
      <c r="E16" s="2" t="n">
        <v>60295022</v>
      </c>
      <c r="F16" s="2" t="n">
        <v>4148871</v>
      </c>
      <c r="G16" s="2" t="n">
        <v>209819</v>
      </c>
      <c r="H16" s="2" t="n">
        <v>4358690</v>
      </c>
      <c r="I16" s="3" t="n">
        <v>5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8889771</v>
      </c>
      <c r="E17" s="2" t="n">
        <v>43977650</v>
      </c>
      <c r="F17" s="2" t="n">
        <v>3023463</v>
      </c>
      <c r="G17" s="2" t="n">
        <v>498196</v>
      </c>
      <c r="H17" s="2" t="n">
        <v>3521659</v>
      </c>
      <c r="I17" s="3" t="n">
        <v>4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0364892</v>
      </c>
      <c r="E18" s="2" t="n">
        <v>54401785</v>
      </c>
      <c r="F18" s="2" t="n">
        <v>3740119</v>
      </c>
      <c r="G18" s="2" t="n">
        <v>21521</v>
      </c>
      <c r="H18" s="2" t="n">
        <v>3761640</v>
      </c>
      <c r="I18" s="3" t="n">
        <v>3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5993989</v>
      </c>
      <c r="E19" s="2" t="n">
        <v>141243797</v>
      </c>
      <c r="F19" s="2" t="n">
        <v>9710738</v>
      </c>
      <c r="G19" s="2" t="n">
        <v>140405</v>
      </c>
      <c r="H19" s="2" t="n">
        <v>9851143</v>
      </c>
      <c r="I19" s="3" t="n">
        <v>4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93121270</v>
      </c>
      <c r="E20" s="2" t="n">
        <v>81114227</v>
      </c>
      <c r="F20" s="2" t="n">
        <v>6435330</v>
      </c>
      <c r="G20" s="2" t="n">
        <v>179528</v>
      </c>
      <c r="H20" s="2" t="n">
        <v>6614858</v>
      </c>
      <c r="I20" s="3" t="n">
        <v>7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0218282</v>
      </c>
      <c r="E21" s="2" t="n">
        <v>14737443</v>
      </c>
      <c r="F21" s="2" t="n">
        <v>1013193</v>
      </c>
      <c r="G21" s="2" t="n">
        <v>51814</v>
      </c>
      <c r="H21" s="2" t="n">
        <v>1065007</v>
      </c>
      <c r="I21" s="3" t="n">
        <v>4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8714122</v>
      </c>
      <c r="E22" s="2" t="n">
        <v>17954478</v>
      </c>
      <c r="F22" s="2" t="n">
        <v>1234366</v>
      </c>
      <c r="G22" s="2" t="n">
        <v>9181</v>
      </c>
      <c r="H22" s="2" t="n">
        <v>1243547</v>
      </c>
      <c r="I22" s="3" t="n">
        <v>2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1406093</v>
      </c>
      <c r="E23" s="2" t="n">
        <v>32733284</v>
      </c>
      <c r="F23" s="2" t="n">
        <v>2250407</v>
      </c>
      <c r="G23" s="2" t="n">
        <v>32243</v>
      </c>
      <c r="H23" s="2" t="n">
        <v>2282650</v>
      </c>
      <c r="I23" s="3" t="n">
        <v>13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4540768</v>
      </c>
      <c r="E24" s="2" t="n">
        <v>55352464</v>
      </c>
      <c r="F24" s="2" t="n">
        <v>3805480</v>
      </c>
      <c r="G24" s="2" t="n">
        <v>40605</v>
      </c>
      <c r="H24" s="2" t="n">
        <v>3846085</v>
      </c>
      <c r="I24" s="3" t="n">
        <v>8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36725860</v>
      </c>
      <c r="E25" s="2" t="n">
        <v>258535584</v>
      </c>
      <c r="F25" s="2" t="n">
        <v>17869291</v>
      </c>
      <c r="G25" s="2" t="n">
        <v>136074</v>
      </c>
      <c r="H25" s="2" t="n">
        <v>18005365</v>
      </c>
      <c r="I25" s="3" t="n">
        <v>2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6712958</v>
      </c>
      <c r="E26" s="2" t="n">
        <v>55222999</v>
      </c>
      <c r="F26" s="2" t="n">
        <v>3797190</v>
      </c>
      <c r="G26" s="2" t="n">
        <v>37247</v>
      </c>
      <c r="H26" s="2" t="n">
        <v>3834437</v>
      </c>
      <c r="I26" s="3" t="n">
        <v>21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573317</v>
      </c>
      <c r="E27" s="2" t="n">
        <v>3308046</v>
      </c>
      <c r="F27" s="2" t="n">
        <v>227433</v>
      </c>
      <c r="G27" s="2" t="n">
        <v>3733</v>
      </c>
      <c r="H27" s="2" t="n">
        <v>231166</v>
      </c>
      <c r="I27" s="3" t="n">
        <v>7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203125</v>
      </c>
      <c r="E28" s="2" t="n">
        <v>73439</v>
      </c>
      <c r="F28" s="2" t="n">
        <v>5050</v>
      </c>
      <c r="G28" s="2" t="n">
        <v>33605</v>
      </c>
      <c r="H28" s="2" t="n">
        <v>38655</v>
      </c>
      <c r="I28" s="3" t="n">
        <v>1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4945080</v>
      </c>
      <c r="E29" s="2" t="n">
        <v>71680</v>
      </c>
      <c r="F29" s="2" t="n">
        <v>4931</v>
      </c>
      <c r="G29" s="2" t="n">
        <v>22738</v>
      </c>
      <c r="H29" s="2" t="n">
        <v>27669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304962</v>
      </c>
      <c r="E30" s="2" t="n">
        <v>942776</v>
      </c>
      <c r="F30" s="2" t="n">
        <v>64815</v>
      </c>
      <c r="G30" s="2" t="n">
        <v>2874</v>
      </c>
      <c r="H30" s="2" t="n">
        <v>67689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917542</v>
      </c>
      <c r="E31" s="2" t="n">
        <v>88917</v>
      </c>
      <c r="F31" s="2" t="n">
        <v>6115</v>
      </c>
      <c r="G31" s="2" t="n">
        <v>7943</v>
      </c>
      <c r="H31" s="2" t="n">
        <v>14058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958930</v>
      </c>
      <c r="E32" s="2" t="n">
        <v>5538109</v>
      </c>
      <c r="F32" s="2" t="n">
        <v>382080</v>
      </c>
      <c r="G32" s="2" t="n">
        <v>292</v>
      </c>
      <c r="H32" s="2" t="n">
        <v>382372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7231643</v>
      </c>
      <c r="E33" s="2" t="n">
        <v>12174128</v>
      </c>
      <c r="F33" s="2" t="n">
        <v>836971</v>
      </c>
      <c r="G33" s="2" t="n">
        <v>28966</v>
      </c>
      <c r="H33" s="2" t="n">
        <v>865937</v>
      </c>
      <c r="I33" s="3" t="n">
        <v>1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813131</v>
      </c>
      <c r="E34" s="2" t="n">
        <v>783486</v>
      </c>
      <c r="F34" s="2" t="n">
        <v>53862</v>
      </c>
      <c r="G34" s="2" t="n">
        <v>688</v>
      </c>
      <c r="H34" s="2" t="n">
        <v>54550</v>
      </c>
      <c r="I34" s="3" t="n">
        <v>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831830</v>
      </c>
      <c r="E35" s="2" t="n">
        <v>1688843</v>
      </c>
      <c r="F35" s="2" t="n">
        <v>116401</v>
      </c>
      <c r="G35" s="2" t="n">
        <v>237</v>
      </c>
      <c r="H35" s="2" t="n">
        <v>116638</v>
      </c>
      <c r="I35" s="3" t="n">
        <v>1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025098</v>
      </c>
      <c r="E36" s="2" t="n">
        <v>681005</v>
      </c>
      <c r="F36" s="2" t="n">
        <v>46819</v>
      </c>
      <c r="G36" s="2" t="n">
        <v>40971</v>
      </c>
      <c r="H36" s="2" t="n">
        <v>87790</v>
      </c>
      <c r="I36" s="3" t="n">
        <v>1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66434</v>
      </c>
      <c r="E37" s="2" t="n">
        <v>6222</v>
      </c>
      <c r="F37" s="2" t="n">
        <v>428</v>
      </c>
      <c r="G37" s="2" t="n">
        <v>1026</v>
      </c>
      <c r="H37" s="2" t="n">
        <v>1454</v>
      </c>
      <c r="I37" s="3" t="n">
        <v>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545789</v>
      </c>
      <c r="E38" s="2" t="n">
        <v>0</v>
      </c>
      <c r="F38" s="2" t="n">
        <v>0</v>
      </c>
      <c r="G38" s="2" t="n">
        <v>1478</v>
      </c>
      <c r="H38" s="2" t="n">
        <v>1478</v>
      </c>
      <c r="I38" s="3" t="n">
        <v>1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5710379</v>
      </c>
      <c r="E39" s="2" t="n">
        <v>9075286</v>
      </c>
      <c r="F39" s="2" t="n">
        <v>627974</v>
      </c>
      <c r="G39" s="2" t="n">
        <v>27243</v>
      </c>
      <c r="H39" s="2" t="n">
        <v>655217</v>
      </c>
      <c r="I39" s="3" t="n">
        <v>4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1054259</v>
      </c>
      <c r="E40" s="2" t="n">
        <v>8868017</v>
      </c>
      <c r="F40" s="2" t="n">
        <v>769801</v>
      </c>
      <c r="G40" s="2" t="n">
        <v>1512</v>
      </c>
      <c r="H40" s="2" t="n">
        <v>771313</v>
      </c>
      <c r="I40" s="3" t="n">
        <v>2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62599341</v>
      </c>
      <c r="E41" s="2" t="n">
        <v>17802363</v>
      </c>
      <c r="F41" s="2" t="n">
        <v>1223916</v>
      </c>
      <c r="G41" s="2" t="n">
        <v>5187294</v>
      </c>
      <c r="H41" s="2" t="n">
        <v>6411210</v>
      </c>
      <c r="I41" s="3" t="n">
        <v>172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5827660</v>
      </c>
      <c r="E42" s="2" t="n">
        <v>23510431</v>
      </c>
      <c r="F42" s="2" t="n">
        <v>1616355</v>
      </c>
      <c r="G42" s="2" t="n">
        <v>86356</v>
      </c>
      <c r="H42" s="2" t="n">
        <v>1702711</v>
      </c>
      <c r="I42" s="3" t="n">
        <v>138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2683401</v>
      </c>
      <c r="E43" s="2" t="n">
        <v>18733</v>
      </c>
      <c r="F43" s="2" t="n">
        <v>1288</v>
      </c>
      <c r="G43" s="2" t="n">
        <v>10539</v>
      </c>
      <c r="H43" s="2" t="n">
        <v>11827</v>
      </c>
      <c r="I43" s="3" t="n">
        <v>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771666</v>
      </c>
      <c r="E44" s="2" t="n">
        <v>576255</v>
      </c>
      <c r="F44" s="2" t="n">
        <v>39616</v>
      </c>
      <c r="G44" s="2" t="n">
        <v>84</v>
      </c>
      <c r="H44" s="2" t="n">
        <v>39700</v>
      </c>
      <c r="I44" s="3" t="n">
        <v>1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2172112</v>
      </c>
      <c r="E45" s="2" t="n">
        <v>598190</v>
      </c>
      <c r="F45" s="2" t="n">
        <v>41127</v>
      </c>
      <c r="G45" s="2" t="n">
        <v>391964</v>
      </c>
      <c r="H45" s="2" t="n">
        <v>433091</v>
      </c>
      <c r="I45" s="3" t="n">
        <v>70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6232077</v>
      </c>
      <c r="E46" s="2" t="n">
        <v>12085961</v>
      </c>
      <c r="F46" s="2" t="n">
        <v>830911</v>
      </c>
      <c r="G46" s="2" t="n">
        <v>28057</v>
      </c>
      <c r="H46" s="2" t="n">
        <v>858968</v>
      </c>
      <c r="I46" s="3" t="n">
        <v>5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6194088</v>
      </c>
      <c r="E47" s="2" t="n">
        <v>239487</v>
      </c>
      <c r="F47" s="2" t="n">
        <v>16464</v>
      </c>
      <c r="G47" s="2" t="n">
        <v>904</v>
      </c>
      <c r="H47" s="2" t="n">
        <v>17368</v>
      </c>
      <c r="I47" s="3" t="n">
        <v>6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764575</v>
      </c>
      <c r="E48" s="2" t="n">
        <v>529405</v>
      </c>
      <c r="F48" s="2" t="n">
        <v>36396</v>
      </c>
      <c r="G48" s="2" t="n">
        <v>2578</v>
      </c>
      <c r="H48" s="2" t="n">
        <v>38974</v>
      </c>
      <c r="I48" s="3" t="n">
        <v>9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353858</v>
      </c>
      <c r="E49" s="2" t="n">
        <v>191407</v>
      </c>
      <c r="F49" s="2" t="n">
        <v>13157</v>
      </c>
      <c r="G49" s="2" t="n">
        <v>695</v>
      </c>
      <c r="H49" s="2" t="n">
        <v>13852</v>
      </c>
      <c r="I49" s="3" t="n">
        <v>28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5200919</v>
      </c>
      <c r="E50" s="2" t="n">
        <v>21875923</v>
      </c>
      <c r="F50" s="2" t="n">
        <v>1529130</v>
      </c>
      <c r="G50" s="2" t="n">
        <v>31898</v>
      </c>
      <c r="H50" s="2" t="n">
        <v>1561028</v>
      </c>
      <c r="I50" s="3" t="n">
        <v>34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04507753</v>
      </c>
      <c r="E51" s="2" t="n">
        <v>96991763</v>
      </c>
      <c r="F51" s="2" t="n">
        <v>6709152</v>
      </c>
      <c r="G51" s="2" t="n">
        <v>74995</v>
      </c>
      <c r="H51" s="2" t="n">
        <v>6784147</v>
      </c>
      <c r="I51" s="3" t="n">
        <v>61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22293950</v>
      </c>
      <c r="E52" s="2" t="n">
        <v>211821263</v>
      </c>
      <c r="F52" s="2" t="n">
        <v>15127718</v>
      </c>
      <c r="G52" s="2" t="n">
        <v>160526</v>
      </c>
      <c r="H52" s="2" t="n">
        <v>15288244</v>
      </c>
      <c r="I52" s="3" t="n">
        <v>231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42715205</v>
      </c>
      <c r="E53" s="2" t="n">
        <v>22352258</v>
      </c>
      <c r="F53" s="2" t="n">
        <v>1536711</v>
      </c>
      <c r="G53" s="2" t="n">
        <v>31193</v>
      </c>
      <c r="H53" s="2" t="n">
        <v>1567904</v>
      </c>
      <c r="I53" s="3" t="n">
        <v>119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45403427</v>
      </c>
      <c r="E54" s="2" t="n">
        <v>14188325</v>
      </c>
      <c r="F54" s="2" t="n">
        <v>975453</v>
      </c>
      <c r="G54" s="2" t="n">
        <v>27912</v>
      </c>
      <c r="H54" s="2" t="n">
        <v>1003365</v>
      </c>
      <c r="I54" s="3" t="n">
        <v>151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6532025</v>
      </c>
      <c r="E55" s="2" t="n">
        <v>2324948</v>
      </c>
      <c r="F55" s="2" t="n">
        <v>193921</v>
      </c>
      <c r="G55" s="2" t="n">
        <v>412</v>
      </c>
      <c r="H55" s="2" t="n">
        <v>194333</v>
      </c>
      <c r="I55" s="3" t="n">
        <v>28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3015789</v>
      </c>
      <c r="E56" s="2" t="n">
        <v>2256394</v>
      </c>
      <c r="F56" s="2" t="n">
        <v>155126</v>
      </c>
      <c r="G56" s="2" t="n">
        <v>106724</v>
      </c>
      <c r="H56" s="2" t="n">
        <v>261850</v>
      </c>
      <c r="I56" s="3" t="n">
        <v>5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82401395</v>
      </c>
      <c r="E57" s="2" t="n">
        <v>30106079</v>
      </c>
      <c r="F57" s="2" t="n">
        <v>2069887</v>
      </c>
      <c r="G57" s="2" t="n">
        <v>313200</v>
      </c>
      <c r="H57" s="2" t="n">
        <v>2383087</v>
      </c>
      <c r="I57" s="3" t="n">
        <v>42</v>
      </c>
    </row>
    <row r="58" customFormat="false" ht="12" hidden="false" customHeight="false" outlineLevel="0" collapsed="false">
      <c r="D58" s="2" t="n">
        <f aca="false">SUM($D$2:D57)</f>
        <v>4989493217</v>
      </c>
      <c r="E58" s="2" t="n">
        <f aca="false">SUM($E$2:E57)</f>
        <v>1417405085</v>
      </c>
      <c r="F58" s="2" t="n">
        <f aca="false">SUM($F$2:F57)</f>
        <v>99235831</v>
      </c>
      <c r="G58" s="2" t="n">
        <f aca="false">SUM($G$2:G57)</f>
        <v>12151902</v>
      </c>
      <c r="H58" s="2" t="n">
        <f aca="false">SUM($H$2:H57)</f>
        <v>111387733</v>
      </c>
      <c r="I58" s="3" t="n">
        <f aca="false">SUM($I$2:I57)</f>
        <v>237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CHESTER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7:26:53Z</dcterms:created>
  <dc:creator>Mara Wescott</dc:creator>
  <dc:description/>
  <dc:language>en-US</dc:language>
  <cp:lastModifiedBy>Mara Wescott</cp:lastModifiedBy>
  <cp:lastPrinted>2013-02-27T17:26:38Z</cp:lastPrinted>
  <dcterms:modified xsi:type="dcterms:W3CDTF">2013-03-26T21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ochest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04</vt:lpwstr>
  </property>
  <property fmtid="{D5CDD505-2E9C-101B-9397-08002B2CF9AE}" pid="10" name="_dlc_DocIdItemGuid">
    <vt:lpwstr>c0de7b6b-32be-4114-8470-52bf86c1be4c</vt:lpwstr>
  </property>
  <property fmtid="{D5CDD505-2E9C-101B-9397-08002B2CF9AE}" pid="11" name="_dlc_DocIdUrl">
    <vt:lpwstr>http://www.revenue.state.mn.us/research_stats/_layouts/DocIdRedir.aspx?ID=EHMXPVJQYS55-214-2504, EHMXPVJQYS55-214-2504</vt:lpwstr>
  </property>
</Properties>
</file>