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ING" sheetId="1" state="visible" r:id="rId2"/>
  </sheets>
  <definedNames>
    <definedName function="false" hidden="false" name="REDWING" vbProcedure="false">REDWIN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ED WING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53549</v>
      </c>
      <c r="E2" s="2" t="n">
        <v>865332</v>
      </c>
      <c r="F2" s="2" t="n">
        <v>59492</v>
      </c>
      <c r="G2" s="2" t="n">
        <v>5360</v>
      </c>
      <c r="H2" s="2" t="n">
        <v>64852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47524</v>
      </c>
      <c r="E3" s="2" t="n">
        <v>504200</v>
      </c>
      <c r="F3" s="2" t="n">
        <v>34661</v>
      </c>
      <c r="G3" s="2" t="n">
        <v>963</v>
      </c>
      <c r="H3" s="2" t="n">
        <v>3562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720055</v>
      </c>
      <c r="E4" s="2" t="n">
        <v>219677</v>
      </c>
      <c r="F4" s="2" t="n">
        <v>15103</v>
      </c>
      <c r="G4" s="2" t="n">
        <v>0</v>
      </c>
      <c r="H4" s="2" t="n">
        <v>1510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004098</v>
      </c>
      <c r="E5" s="2" t="n">
        <v>1544100</v>
      </c>
      <c r="F5" s="2" t="n">
        <v>106158</v>
      </c>
      <c r="G5" s="2" t="n">
        <v>1956</v>
      </c>
      <c r="H5" s="2" t="n">
        <v>108114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210785</v>
      </c>
      <c r="E6" s="2" t="n">
        <v>11293670</v>
      </c>
      <c r="F6" s="2" t="n">
        <v>776442</v>
      </c>
      <c r="G6" s="2" t="n">
        <v>4846</v>
      </c>
      <c r="H6" s="2" t="n">
        <v>781288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295893</v>
      </c>
      <c r="E7" s="2" t="n">
        <v>3298390</v>
      </c>
      <c r="F7" s="2" t="n">
        <v>226761</v>
      </c>
      <c r="G7" s="2" t="n">
        <v>364</v>
      </c>
      <c r="H7" s="2" t="n">
        <v>227125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77147</v>
      </c>
      <c r="E8" s="2" t="n">
        <v>570843</v>
      </c>
      <c r="F8" s="2" t="n">
        <v>39245</v>
      </c>
      <c r="G8" s="2" t="n">
        <v>237</v>
      </c>
      <c r="H8" s="2" t="n">
        <v>3948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908631</v>
      </c>
      <c r="E9" s="2" t="n">
        <v>32313626</v>
      </c>
      <c r="F9" s="2" t="n">
        <v>2221641</v>
      </c>
      <c r="G9" s="2" t="n">
        <v>11710</v>
      </c>
      <c r="H9" s="2" t="n">
        <v>223335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714392</v>
      </c>
      <c r="E10" s="2" t="n">
        <v>11286898</v>
      </c>
      <c r="F10" s="2" t="n">
        <v>907044</v>
      </c>
      <c r="G10" s="2" t="n">
        <v>4538</v>
      </c>
      <c r="H10" s="2" t="n">
        <v>911582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101153</v>
      </c>
      <c r="E11" s="2" t="n">
        <v>4412518</v>
      </c>
      <c r="F11" s="2" t="n">
        <v>303361</v>
      </c>
      <c r="G11" s="2" t="n">
        <v>1319</v>
      </c>
      <c r="H11" s="2" t="n">
        <v>30468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15037</v>
      </c>
      <c r="E12" s="2" t="n">
        <v>716518</v>
      </c>
      <c r="F12" s="2" t="n">
        <v>49256</v>
      </c>
      <c r="G12" s="2" t="n">
        <v>24049</v>
      </c>
      <c r="H12" s="2" t="n">
        <v>73305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70367</v>
      </c>
      <c r="E13" s="2" t="n">
        <v>2231212</v>
      </c>
      <c r="F13" s="2" t="n">
        <v>153397</v>
      </c>
      <c r="G13" s="2" t="n">
        <v>74</v>
      </c>
      <c r="H13" s="2" t="n">
        <v>153471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1525204</v>
      </c>
      <c r="E14" s="2" t="n">
        <v>43687291</v>
      </c>
      <c r="F14" s="2" t="n">
        <v>3003501</v>
      </c>
      <c r="G14" s="2" t="n">
        <v>21323</v>
      </c>
      <c r="H14" s="2" t="n">
        <v>3024824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392468</v>
      </c>
      <c r="E15" s="2" t="n">
        <v>9165603</v>
      </c>
      <c r="F15" s="2" t="n">
        <v>630133</v>
      </c>
      <c r="G15" s="2" t="n">
        <v>3126</v>
      </c>
      <c r="H15" s="2" t="n">
        <v>633259</v>
      </c>
      <c r="I15" s="3" t="n">
        <v>7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13954</v>
      </c>
      <c r="E16" s="2" t="n">
        <v>2377931</v>
      </c>
      <c r="F16" s="2" t="n">
        <v>163485</v>
      </c>
      <c r="G16" s="2" t="n">
        <v>8376</v>
      </c>
      <c r="H16" s="2" t="n">
        <v>171861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38113</v>
      </c>
      <c r="E17" s="2" t="n">
        <v>6864445</v>
      </c>
      <c r="F17" s="2" t="n">
        <v>471929</v>
      </c>
      <c r="G17" s="2" t="n">
        <v>3276</v>
      </c>
      <c r="H17" s="2" t="n">
        <v>47520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2215</v>
      </c>
      <c r="E18" s="2" t="n">
        <v>198423</v>
      </c>
      <c r="F18" s="2" t="n">
        <v>13642</v>
      </c>
      <c r="G18" s="2" t="n">
        <v>0</v>
      </c>
      <c r="H18" s="2" t="n">
        <v>1364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9589</v>
      </c>
      <c r="E19" s="2" t="n">
        <v>80816</v>
      </c>
      <c r="F19" s="2" t="n">
        <v>5556</v>
      </c>
      <c r="G19" s="2" t="n">
        <v>247</v>
      </c>
      <c r="H19" s="2" t="n">
        <v>580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13120</v>
      </c>
      <c r="E20" s="2" t="n">
        <v>617910</v>
      </c>
      <c r="F20" s="2" t="n">
        <v>42482</v>
      </c>
      <c r="G20" s="2" t="n">
        <v>7304</v>
      </c>
      <c r="H20" s="2" t="n">
        <v>4978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1965</v>
      </c>
      <c r="E21" s="2" t="n">
        <v>694735</v>
      </c>
      <c r="F21" s="2" t="n">
        <v>49969</v>
      </c>
      <c r="G21" s="2" t="n">
        <v>0</v>
      </c>
      <c r="H21" s="2" t="n">
        <v>49969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531535</v>
      </c>
      <c r="E22" s="2" t="n">
        <v>1619551</v>
      </c>
      <c r="F22" s="2" t="n">
        <v>111347</v>
      </c>
      <c r="G22" s="2" t="n">
        <v>11394</v>
      </c>
      <c r="H22" s="2" t="n">
        <v>122741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749613</v>
      </c>
      <c r="E23" s="2" t="n">
        <v>7993718</v>
      </c>
      <c r="F23" s="2" t="n">
        <v>549566</v>
      </c>
      <c r="G23" s="2" t="n">
        <v>7815</v>
      </c>
      <c r="H23" s="2" t="n">
        <v>557381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80204</v>
      </c>
      <c r="E24" s="2" t="n">
        <v>2495</v>
      </c>
      <c r="F24" s="2" t="n">
        <v>171</v>
      </c>
      <c r="G24" s="2" t="n">
        <v>0</v>
      </c>
      <c r="H24" s="2" t="n">
        <v>17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1576237</v>
      </c>
      <c r="E25" s="2" t="n">
        <v>674046</v>
      </c>
      <c r="F25" s="2" t="n">
        <v>46339</v>
      </c>
      <c r="G25" s="2" t="n">
        <v>1928</v>
      </c>
      <c r="H25" s="2" t="n">
        <v>48267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91762</v>
      </c>
      <c r="E26" s="2" t="n">
        <v>1006107</v>
      </c>
      <c r="F26" s="2" t="n">
        <v>72303</v>
      </c>
      <c r="G26" s="2" t="n">
        <v>519</v>
      </c>
      <c r="H26" s="2" t="n">
        <v>72822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85203</v>
      </c>
      <c r="E27" s="2" t="n">
        <v>8428260</v>
      </c>
      <c r="F27" s="2" t="n">
        <v>592050</v>
      </c>
      <c r="G27" s="2" t="n">
        <v>10868</v>
      </c>
      <c r="H27" s="2" t="n">
        <v>602918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649579</v>
      </c>
      <c r="E28" s="2" t="n">
        <v>26052899</v>
      </c>
      <c r="F28" s="2" t="n">
        <v>1858082</v>
      </c>
      <c r="G28" s="2" t="n">
        <v>9306</v>
      </c>
      <c r="H28" s="2" t="n">
        <v>1867388</v>
      </c>
      <c r="I28" s="3" t="n">
        <v>4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912224</v>
      </c>
      <c r="E29" s="2" t="n">
        <v>4475276</v>
      </c>
      <c r="F29" s="2" t="n">
        <v>307675</v>
      </c>
      <c r="G29" s="2" t="n">
        <v>7275</v>
      </c>
      <c r="H29" s="2" t="n">
        <v>314950</v>
      </c>
      <c r="I29" s="3" t="n">
        <v>3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550260</v>
      </c>
      <c r="E30" s="2" t="n">
        <v>2363194</v>
      </c>
      <c r="F30" s="2" t="n">
        <v>162474</v>
      </c>
      <c r="G30" s="2" t="n">
        <v>1445</v>
      </c>
      <c r="H30" s="2" t="n">
        <v>163919</v>
      </c>
      <c r="I30" s="3" t="n">
        <v>3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45795</v>
      </c>
      <c r="E31" s="2" t="n">
        <v>1617020</v>
      </c>
      <c r="F31" s="2" t="n">
        <v>125388</v>
      </c>
      <c r="G31" s="2" t="n">
        <v>0</v>
      </c>
      <c r="H31" s="2" t="n">
        <v>125388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4779343</v>
      </c>
      <c r="E32" s="2" t="n">
        <v>5518402</v>
      </c>
      <c r="F32" s="2" t="n">
        <v>379395</v>
      </c>
      <c r="G32" s="2" t="n">
        <v>446563</v>
      </c>
      <c r="H32" s="2" t="n">
        <v>825958</v>
      </c>
      <c r="I32" s="3" t="n">
        <v>57</v>
      </c>
    </row>
    <row r="33" customFormat="false" ht="12" hidden="false" customHeight="false" outlineLevel="0" collapsed="false">
      <c r="D33" s="2" t="n">
        <f aca="false">SUM($D$2:D32)</f>
        <v>798947014</v>
      </c>
      <c r="E33" s="2" t="n">
        <f aca="false">SUM($E$2:E32)</f>
        <v>192695106</v>
      </c>
      <c r="F33" s="2" t="n">
        <f aca="false">SUM($F$2:F32)</f>
        <v>13478048</v>
      </c>
      <c r="G33" s="2" t="n">
        <f aca="false">SUM($G$2:G32)</f>
        <v>596181</v>
      </c>
      <c r="H33" s="2" t="n">
        <f aca="false">SUM($H$2:H32)</f>
        <v>14074229</v>
      </c>
      <c r="I33" s="3" t="n">
        <f aca="false">SUM($I$2:I32)</f>
        <v>5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24:29Z</dcterms:created>
  <dc:creator>Mara Wescott</dc:creator>
  <dc:description/>
  <dc:language>en-US</dc:language>
  <cp:lastModifiedBy>Mara Wescott</cp:lastModifiedBy>
  <cp:lastPrinted>2013-02-27T17:24:09Z</cp:lastPrinted>
  <dcterms:modified xsi:type="dcterms:W3CDTF">2013-03-26T2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57</vt:lpwstr>
  </property>
  <property fmtid="{D5CDD505-2E9C-101B-9397-08002B2CF9AE}" pid="10" name="_dlc_DocIdItemGuid">
    <vt:lpwstr>65d9b02e-109f-4685-ae10-3122128d23b6</vt:lpwstr>
  </property>
  <property fmtid="{D5CDD505-2E9C-101B-9397-08002B2CF9AE}" pid="11" name="_dlc_DocIdUrl">
    <vt:lpwstr>http://www.revenue.state.mn.us/research_stats/_layouts/DocIdRedir.aspx?ID=EHMXPVJQYS55-214-2557, EHMXPVJQYS55-214-2557</vt:lpwstr>
  </property>
</Properties>
</file>