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ND" sheetId="1" state="visible" r:id="rId2"/>
  </sheets>
  <definedNames>
    <definedName function="false" hidden="false" name="MOUND" vbProcedure="false">MOUND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MOUND</t>
  </si>
  <si>
    <t xml:space="preserve">238 CONSTRUCT -SPECIAL TRADES</t>
  </si>
  <si>
    <t xml:space="preserve">423 WHOLESALE -DURABLE</t>
  </si>
  <si>
    <t xml:space="preserve">446 RETL -HEALTH, PERSONAL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735268</v>
      </c>
      <c r="E2" s="2" t="n">
        <v>29033</v>
      </c>
      <c r="F2" s="2" t="n">
        <v>1997</v>
      </c>
      <c r="G2" s="2" t="n">
        <v>7317</v>
      </c>
      <c r="H2" s="2" t="n">
        <v>9314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32920</v>
      </c>
      <c r="E3" s="2" t="n">
        <v>13749</v>
      </c>
      <c r="F3" s="2" t="n">
        <v>945</v>
      </c>
      <c r="G3" s="2" t="n">
        <v>199</v>
      </c>
      <c r="H3" s="2" t="n">
        <v>114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843088</v>
      </c>
      <c r="E4" s="2" t="n">
        <v>1305884</v>
      </c>
      <c r="F4" s="2" t="n">
        <v>89779</v>
      </c>
      <c r="G4" s="2" t="n">
        <v>509</v>
      </c>
      <c r="H4" s="2" t="n">
        <v>9028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99569</v>
      </c>
      <c r="E5" s="2" t="n">
        <v>105840</v>
      </c>
      <c r="F5" s="2" t="n">
        <v>7279</v>
      </c>
      <c r="G5" s="2" t="n">
        <v>360</v>
      </c>
      <c r="H5" s="2" t="n">
        <v>763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8295</v>
      </c>
      <c r="E6" s="2" t="n">
        <v>79944</v>
      </c>
      <c r="F6" s="2" t="n">
        <v>5495</v>
      </c>
      <c r="G6" s="2" t="n">
        <v>0</v>
      </c>
      <c r="H6" s="2" t="n">
        <v>5495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0902213</v>
      </c>
      <c r="E7" s="2" t="n">
        <v>10955448</v>
      </c>
      <c r="F7" s="2" t="n">
        <v>818706</v>
      </c>
      <c r="G7" s="2" t="n">
        <v>3775</v>
      </c>
      <c r="H7" s="2" t="n">
        <v>822481</v>
      </c>
      <c r="I7" s="3" t="n">
        <v>3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4868</v>
      </c>
      <c r="E8" s="2" t="n">
        <v>329813</v>
      </c>
      <c r="F8" s="2" t="n">
        <v>22675</v>
      </c>
      <c r="G8" s="2" t="n">
        <v>353</v>
      </c>
      <c r="H8" s="2" t="n">
        <v>23028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96971</v>
      </c>
      <c r="E9" s="2" t="n">
        <v>443033</v>
      </c>
      <c r="F9" s="2" t="n">
        <v>30461</v>
      </c>
      <c r="G9" s="2" t="n">
        <v>86</v>
      </c>
      <c r="H9" s="2" t="n">
        <v>30547</v>
      </c>
      <c r="I9" s="3" t="n">
        <v>1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621704</v>
      </c>
      <c r="E10" s="2" t="n">
        <v>2556152</v>
      </c>
      <c r="F10" s="2" t="n">
        <v>175737</v>
      </c>
      <c r="G10" s="2" t="n">
        <v>238</v>
      </c>
      <c r="H10" s="2" t="n">
        <v>175975</v>
      </c>
      <c r="I10" s="3" t="n">
        <v>3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78670</v>
      </c>
      <c r="E11" s="2" t="n">
        <v>33088</v>
      </c>
      <c r="F11" s="2" t="n">
        <v>2275</v>
      </c>
      <c r="G11" s="2" t="n">
        <v>101</v>
      </c>
      <c r="H11" s="2" t="n">
        <v>2376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445702</v>
      </c>
      <c r="E12" s="2" t="n">
        <v>7232282</v>
      </c>
      <c r="F12" s="2" t="n">
        <v>525569</v>
      </c>
      <c r="G12" s="2" t="n">
        <v>2568</v>
      </c>
      <c r="H12" s="2" t="n">
        <v>528137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765029</v>
      </c>
      <c r="E13" s="2" t="n">
        <v>977898</v>
      </c>
      <c r="F13" s="2" t="n">
        <v>67231</v>
      </c>
      <c r="G13" s="2" t="n">
        <v>573</v>
      </c>
      <c r="H13" s="2" t="n">
        <v>67804</v>
      </c>
      <c r="I13" s="3" t="n">
        <v>1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23673</v>
      </c>
      <c r="E14" s="2" t="n">
        <v>814944</v>
      </c>
      <c r="F14" s="2" t="n">
        <v>56028</v>
      </c>
      <c r="G14" s="2" t="n">
        <v>131</v>
      </c>
      <c r="H14" s="2" t="n">
        <v>56159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136725</v>
      </c>
      <c r="E15" s="2" t="n">
        <v>1895012</v>
      </c>
      <c r="F15" s="2" t="n">
        <v>141853</v>
      </c>
      <c r="G15" s="2" t="n">
        <v>9202</v>
      </c>
      <c r="H15" s="2" t="n">
        <v>151055</v>
      </c>
      <c r="I15" s="3" t="n">
        <v>39</v>
      </c>
    </row>
    <row r="16" customFormat="false" ht="12" hidden="false" customHeight="false" outlineLevel="0" collapsed="false">
      <c r="D16" s="2" t="n">
        <f aca="false">SUM($D$2:D15)</f>
        <v>113034695</v>
      </c>
      <c r="E16" s="2" t="n">
        <f aca="false">SUM($E$2:E15)</f>
        <v>26772120</v>
      </c>
      <c r="F16" s="2" t="n">
        <f aca="false">SUM($F$2:F15)</f>
        <v>1946030</v>
      </c>
      <c r="G16" s="2" t="n">
        <f aca="false">SUM($G$2:G15)</f>
        <v>25412</v>
      </c>
      <c r="H16" s="2" t="n">
        <f aca="false">SUM($H$2:H15)</f>
        <v>1971442</v>
      </c>
      <c r="I16" s="3" t="n">
        <f aca="false">SUM($I$2:I15)</f>
        <v>22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UND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7:12:40Z</dcterms:created>
  <dc:creator>Mara Wescott</dc:creator>
  <dc:description/>
  <dc:language>en-US</dc:language>
  <cp:lastModifiedBy>Mara Wescott</cp:lastModifiedBy>
  <cp:lastPrinted>2013-02-27T17:12:20Z</cp:lastPrinted>
  <dcterms:modified xsi:type="dcterms:W3CDTF">2013-03-26T21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un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499</vt:lpwstr>
  </property>
  <property fmtid="{D5CDD505-2E9C-101B-9397-08002B2CF9AE}" pid="10" name="_dlc_DocIdItemGuid">
    <vt:lpwstr>1ee9a047-6fc9-4e44-99ea-9acace9e8cd5</vt:lpwstr>
  </property>
  <property fmtid="{D5CDD505-2E9C-101B-9397-08002B2CF9AE}" pid="11" name="_dlc_DocIdUrl">
    <vt:lpwstr>http://www.revenue.state.mn.us/research_stats/_layouts/DocIdRedir.aspx?ID=EHMXPVJQYS55-214-2499, EHMXPVJQYS55-214-2499</vt:lpwstr>
  </property>
</Properties>
</file>