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ORHEAD" sheetId="1" state="visible" r:id="rId2"/>
  </sheets>
  <definedNames>
    <definedName function="false" hidden="false" name="MOORHEAD" vbProcedure="false">MOORHEAD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MOORHEAD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82359</v>
      </c>
      <c r="E2" s="2" t="n">
        <v>187337</v>
      </c>
      <c r="F2" s="2" t="n">
        <v>12987</v>
      </c>
      <c r="G2" s="2" t="n">
        <v>0</v>
      </c>
      <c r="H2" s="2" t="n">
        <v>12987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086159</v>
      </c>
      <c r="E3" s="2" t="n">
        <v>116760</v>
      </c>
      <c r="F3" s="2" t="n">
        <v>8029</v>
      </c>
      <c r="G3" s="2" t="n">
        <v>37265</v>
      </c>
      <c r="H3" s="2" t="n">
        <v>45294</v>
      </c>
      <c r="I3" s="3" t="n">
        <v>2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529513</v>
      </c>
      <c r="E4" s="2" t="n">
        <v>65542</v>
      </c>
      <c r="F4" s="2" t="n">
        <v>4506</v>
      </c>
      <c r="G4" s="2" t="n">
        <v>653876</v>
      </c>
      <c r="H4" s="2" t="n">
        <v>658382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23452</v>
      </c>
      <c r="E5" s="2" t="n">
        <v>488237</v>
      </c>
      <c r="F5" s="2" t="n">
        <v>33564</v>
      </c>
      <c r="G5" s="2" t="n">
        <v>308</v>
      </c>
      <c r="H5" s="2" t="n">
        <v>33872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3801</v>
      </c>
      <c r="E6" s="2" t="n">
        <v>10473</v>
      </c>
      <c r="F6" s="2" t="n">
        <v>721</v>
      </c>
      <c r="G6" s="2" t="n">
        <v>0</v>
      </c>
      <c r="H6" s="2" t="n">
        <v>721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5702649</v>
      </c>
      <c r="E7" s="2" t="n">
        <v>48905556</v>
      </c>
      <c r="F7" s="2" t="n">
        <v>3362263</v>
      </c>
      <c r="G7" s="2" t="n">
        <v>40351</v>
      </c>
      <c r="H7" s="2" t="n">
        <v>3402614</v>
      </c>
      <c r="I7" s="3" t="n">
        <v>1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54595214</v>
      </c>
      <c r="E8" s="2" t="n">
        <v>472265</v>
      </c>
      <c r="F8" s="2" t="n">
        <v>32468</v>
      </c>
      <c r="G8" s="2" t="n">
        <v>12069</v>
      </c>
      <c r="H8" s="2" t="n">
        <v>44537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8477712</v>
      </c>
      <c r="E9" s="2" t="n">
        <v>12864602</v>
      </c>
      <c r="F9" s="2" t="n">
        <v>861873</v>
      </c>
      <c r="G9" s="2" t="n">
        <v>15130</v>
      </c>
      <c r="H9" s="2" t="n">
        <v>877003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276529</v>
      </c>
      <c r="E10" s="2" t="n">
        <v>7652357</v>
      </c>
      <c r="F10" s="2" t="n">
        <v>526099</v>
      </c>
      <c r="G10" s="2" t="n">
        <v>56</v>
      </c>
      <c r="H10" s="2" t="n">
        <v>526155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91097</v>
      </c>
      <c r="E11" s="2" t="n">
        <v>333240</v>
      </c>
      <c r="F11" s="2" t="n">
        <v>22910</v>
      </c>
      <c r="G11" s="2" t="n">
        <v>361</v>
      </c>
      <c r="H11" s="2" t="n">
        <v>23271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2637958</v>
      </c>
      <c r="E12" s="2" t="n">
        <v>36896346</v>
      </c>
      <c r="F12" s="2" t="n">
        <v>2536707</v>
      </c>
      <c r="G12" s="2" t="n">
        <v>6390</v>
      </c>
      <c r="H12" s="2" t="n">
        <v>2543097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5345765</v>
      </c>
      <c r="E13" s="2" t="n">
        <v>19879011</v>
      </c>
      <c r="F13" s="2" t="n">
        <v>1592748</v>
      </c>
      <c r="G13" s="2" t="n">
        <v>11537</v>
      </c>
      <c r="H13" s="2" t="n">
        <v>1604285</v>
      </c>
      <c r="I13" s="3" t="n">
        <v>1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2559038</v>
      </c>
      <c r="E14" s="2" t="n">
        <v>7083693</v>
      </c>
      <c r="F14" s="2" t="n">
        <v>513272</v>
      </c>
      <c r="G14" s="2" t="n">
        <v>11865</v>
      </c>
      <c r="H14" s="2" t="n">
        <v>525137</v>
      </c>
      <c r="I14" s="3" t="n">
        <v>1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8539048</v>
      </c>
      <c r="E15" s="2" t="n">
        <v>6879888</v>
      </c>
      <c r="F15" s="2" t="n">
        <v>472992</v>
      </c>
      <c r="G15" s="2" t="n">
        <v>4026</v>
      </c>
      <c r="H15" s="2" t="n">
        <v>477018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799129</v>
      </c>
      <c r="E16" s="2" t="n">
        <v>2016641</v>
      </c>
      <c r="F16" s="2" t="n">
        <v>138644</v>
      </c>
      <c r="G16" s="2" t="n">
        <v>1088</v>
      </c>
      <c r="H16" s="2" t="n">
        <v>139732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778050</v>
      </c>
      <c r="E17" s="2" t="n">
        <v>3674471</v>
      </c>
      <c r="F17" s="2" t="n">
        <v>252620</v>
      </c>
      <c r="G17" s="2" t="n">
        <v>29</v>
      </c>
      <c r="H17" s="2" t="n">
        <v>252649</v>
      </c>
      <c r="I17" s="3" t="n">
        <v>2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6228903</v>
      </c>
      <c r="E18" s="2" t="n">
        <v>67195783</v>
      </c>
      <c r="F18" s="2" t="n">
        <v>4653756</v>
      </c>
      <c r="G18" s="2" t="n">
        <v>45223</v>
      </c>
      <c r="H18" s="2" t="n">
        <v>4698979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331027</v>
      </c>
      <c r="E19" s="2" t="n">
        <v>5818499</v>
      </c>
      <c r="F19" s="2" t="n">
        <v>400023</v>
      </c>
      <c r="G19" s="2" t="n">
        <v>19588</v>
      </c>
      <c r="H19" s="2" t="n">
        <v>419611</v>
      </c>
      <c r="I19" s="3" t="n">
        <v>5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6446426</v>
      </c>
      <c r="E20" s="2" t="n">
        <v>1653065</v>
      </c>
      <c r="F20" s="2" t="n">
        <v>113645</v>
      </c>
      <c r="G20" s="2" t="n">
        <v>903</v>
      </c>
      <c r="H20" s="2" t="n">
        <v>114548</v>
      </c>
      <c r="I20" s="3" t="n">
        <v>2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861266</v>
      </c>
      <c r="E21" s="2" t="n">
        <v>0</v>
      </c>
      <c r="F21" s="2" t="n">
        <v>0</v>
      </c>
      <c r="G21" s="2" t="n">
        <v>23070</v>
      </c>
      <c r="H21" s="2" t="n">
        <v>23070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012849</v>
      </c>
      <c r="E22" s="2" t="n">
        <v>1135952</v>
      </c>
      <c r="F22" s="2" t="n">
        <v>78728</v>
      </c>
      <c r="G22" s="2" t="n">
        <v>2787</v>
      </c>
      <c r="H22" s="2" t="n">
        <v>81515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41603</v>
      </c>
      <c r="E23" s="2" t="n">
        <v>768833</v>
      </c>
      <c r="F23" s="2" t="n">
        <v>78883</v>
      </c>
      <c r="G23" s="2" t="n">
        <v>2478</v>
      </c>
      <c r="H23" s="2" t="n">
        <v>81361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671839</v>
      </c>
      <c r="E24" s="2" t="n">
        <v>1658557</v>
      </c>
      <c r="F24" s="2" t="n">
        <v>114021</v>
      </c>
      <c r="G24" s="2" t="n">
        <v>5709</v>
      </c>
      <c r="H24" s="2" t="n">
        <v>119730</v>
      </c>
      <c r="I24" s="3" t="n">
        <v>4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962851</v>
      </c>
      <c r="E25" s="2" t="n">
        <v>875476</v>
      </c>
      <c r="F25" s="2" t="n">
        <v>60194</v>
      </c>
      <c r="G25" s="2" t="n">
        <v>35763</v>
      </c>
      <c r="H25" s="2" t="n">
        <v>95957</v>
      </c>
      <c r="I25" s="3" t="n">
        <v>2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279135</v>
      </c>
      <c r="E26" s="2" t="n">
        <v>2717960</v>
      </c>
      <c r="F26" s="2" t="n">
        <v>186859</v>
      </c>
      <c r="G26" s="2" t="n">
        <v>0</v>
      </c>
      <c r="H26" s="2" t="n">
        <v>186859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117385</v>
      </c>
      <c r="E27" s="2" t="n">
        <v>268329</v>
      </c>
      <c r="F27" s="2" t="n">
        <v>18448</v>
      </c>
      <c r="G27" s="2" t="n">
        <v>2073</v>
      </c>
      <c r="H27" s="2" t="n">
        <v>20521</v>
      </c>
      <c r="I27" s="3" t="n">
        <v>2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9727</v>
      </c>
      <c r="E28" s="2" t="n">
        <v>42245</v>
      </c>
      <c r="F28" s="2" t="n">
        <v>2905</v>
      </c>
      <c r="G28" s="2" t="n">
        <v>334</v>
      </c>
      <c r="H28" s="2" t="n">
        <v>3239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823571</v>
      </c>
      <c r="E29" s="2" t="n">
        <v>5371095</v>
      </c>
      <c r="F29" s="2" t="n">
        <v>377766</v>
      </c>
      <c r="G29" s="2" t="n">
        <v>2362</v>
      </c>
      <c r="H29" s="2" t="n">
        <v>380128</v>
      </c>
      <c r="I29" s="3" t="n">
        <v>1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648357</v>
      </c>
      <c r="E30" s="2" t="n">
        <v>6286260</v>
      </c>
      <c r="F30" s="2" t="n">
        <v>437839</v>
      </c>
      <c r="G30" s="2" t="n">
        <v>27934</v>
      </c>
      <c r="H30" s="2" t="n">
        <v>465773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4963704</v>
      </c>
      <c r="E31" s="2" t="n">
        <v>39853520</v>
      </c>
      <c r="F31" s="2" t="n">
        <v>2868230</v>
      </c>
      <c r="G31" s="2" t="n">
        <v>17974</v>
      </c>
      <c r="H31" s="2" t="n">
        <v>2886204</v>
      </c>
      <c r="I31" s="3" t="n">
        <v>5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3662554</v>
      </c>
      <c r="E32" s="2" t="n">
        <v>6742092</v>
      </c>
      <c r="F32" s="2" t="n">
        <v>463518</v>
      </c>
      <c r="G32" s="2" t="n">
        <v>2233</v>
      </c>
      <c r="H32" s="2" t="n">
        <v>465751</v>
      </c>
      <c r="I32" s="3" t="n">
        <v>4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293516</v>
      </c>
      <c r="E33" s="2" t="n">
        <v>1562644</v>
      </c>
      <c r="F33" s="2" t="n">
        <v>107450</v>
      </c>
      <c r="G33" s="2" t="n">
        <v>1829</v>
      </c>
      <c r="H33" s="2" t="n">
        <v>109279</v>
      </c>
      <c r="I33" s="3" t="n">
        <v>4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73750</v>
      </c>
      <c r="E34" s="2" t="n">
        <v>969240</v>
      </c>
      <c r="F34" s="2" t="n">
        <v>84410</v>
      </c>
      <c r="G34" s="2" t="n">
        <v>218</v>
      </c>
      <c r="H34" s="2" t="n">
        <v>84628</v>
      </c>
      <c r="I34" s="3" t="n">
        <v>7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06278380</v>
      </c>
      <c r="E35" s="2" t="n">
        <v>28544865</v>
      </c>
      <c r="F35" s="2" t="n">
        <v>1962464</v>
      </c>
      <c r="G35" s="2" t="n">
        <v>499758</v>
      </c>
      <c r="H35" s="2" t="n">
        <v>2462222</v>
      </c>
      <c r="I35" s="3" t="n">
        <v>38</v>
      </c>
    </row>
    <row r="36" customFormat="false" ht="12" hidden="false" customHeight="false" outlineLevel="0" collapsed="false">
      <c r="D36" s="2" t="n">
        <f aca="false">SUM($D$2:D35)</f>
        <v>1635044316</v>
      </c>
      <c r="E36" s="2" t="n">
        <f aca="false">SUM($E$2:E35)</f>
        <v>318990834</v>
      </c>
      <c r="F36" s="2" t="n">
        <f aca="false">SUM($F$2:F35)</f>
        <v>22381542</v>
      </c>
      <c r="G36" s="2" t="n">
        <f aca="false">SUM($G$2:G35)</f>
        <v>1484587</v>
      </c>
      <c r="H36" s="2" t="n">
        <f aca="false">SUM($H$2:H35)</f>
        <v>23866129</v>
      </c>
      <c r="I36" s="3" t="n">
        <f aca="false">SUM($I$2:I35)</f>
        <v>60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ORHEAD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7:11:42Z</dcterms:created>
  <dc:creator>Mara Wescott</dc:creator>
  <dc:description/>
  <dc:language>en-US</dc:language>
  <cp:lastModifiedBy>Mara Wescott</cp:lastModifiedBy>
  <cp:lastPrinted>2013-02-27T17:11:25Z</cp:lastPrinted>
  <dcterms:modified xsi:type="dcterms:W3CDTF">2013-03-26T21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orhea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496</vt:lpwstr>
  </property>
  <property fmtid="{D5CDD505-2E9C-101B-9397-08002B2CF9AE}" pid="10" name="_dlc_DocIdItemGuid">
    <vt:lpwstr>3c2ed145-0abd-4cb7-82d4-ee781ca9ad2e</vt:lpwstr>
  </property>
  <property fmtid="{D5CDD505-2E9C-101B-9397-08002B2CF9AE}" pid="11" name="_dlc_DocIdUrl">
    <vt:lpwstr>http://www.revenue.state.mn.us/research_stats/_layouts/DocIdRedir.aspx?ID=EHMXPVJQYS55-214-2496, EHMXPVJQYS55-214-2496</vt:lpwstr>
  </property>
</Properties>
</file>