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RETAIL" sheetId="1" state="visible" r:id="rId2"/>
  </sheets>
  <definedNames>
    <definedName function="false" hidden="false" localSheetId="0" name="_xlnm.Print_Titles" vbProcedure="false">STATEBYCOUNTYRETAIL!$1:$1</definedName>
    <definedName function="false" hidden="false" name="STATEBYCOUNTYRETAIL" vbProcedure="false">STATEBYCOUNTYRETAIL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YEAR</t>
  </si>
  <si>
    <t xml:space="preserve">COUNTY RETAIL (NAICS 44 &amp; 45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retail businesses where the zip code and the state indicated the business was not in MN.  This </t>
  </si>
  <si>
    <t xml:space="preserve">includes all Non-Minnesota retail businesses. </t>
  </si>
  <si>
    <t xml:space="preserve">Retail Sector businesses include NAICS 44 &amp; 45 Retail Trade.  This report does not include NAICS 72 Accommodation &amp; Food </t>
  </si>
  <si>
    <t xml:space="preserve">Services, or other service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55"/>
    <col collapsed="false" customWidth="true" hidden="false" outlineLevel="0" max="3" min="3" style="2" width="14.4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0.88"/>
    <col collapsed="false" customWidth="true" hidden="false" outlineLevel="0" max="7" min="7" style="2" width="13.43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45958174</v>
      </c>
      <c r="D2" s="2" t="n">
        <v>42434381</v>
      </c>
      <c r="E2" s="2" t="n">
        <v>3007339</v>
      </c>
      <c r="F2" s="2" t="n">
        <v>31278</v>
      </c>
      <c r="G2" s="2" t="n">
        <v>3038617</v>
      </c>
      <c r="H2" s="3" t="n">
        <v>177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3895434059</v>
      </c>
      <c r="D3" s="2" t="n">
        <v>1464004765</v>
      </c>
      <c r="E3" s="2" t="n">
        <v>102644731</v>
      </c>
      <c r="F3" s="2" t="n">
        <v>1715823</v>
      </c>
      <c r="G3" s="2" t="n">
        <v>104360554</v>
      </c>
      <c r="H3" s="3" t="n">
        <v>1998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421446799</v>
      </c>
      <c r="D4" s="2" t="n">
        <v>154550200</v>
      </c>
      <c r="E4" s="2" t="n">
        <v>10855944</v>
      </c>
      <c r="F4" s="2" t="n">
        <v>123018</v>
      </c>
      <c r="G4" s="2" t="n">
        <v>10978962</v>
      </c>
      <c r="H4" s="3" t="n">
        <v>301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631762844</v>
      </c>
      <c r="D5" s="2" t="n">
        <v>229089417</v>
      </c>
      <c r="E5" s="2" t="n">
        <v>16040946</v>
      </c>
      <c r="F5" s="2" t="n">
        <v>380150</v>
      </c>
      <c r="G5" s="2" t="n">
        <v>16421096</v>
      </c>
      <c r="H5" s="3" t="n">
        <v>441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429624430</v>
      </c>
      <c r="D6" s="2" t="n">
        <v>126729740</v>
      </c>
      <c r="E6" s="2" t="n">
        <v>9015864</v>
      </c>
      <c r="F6" s="2" t="n">
        <v>129588</v>
      </c>
      <c r="G6" s="2" t="n">
        <v>9145452</v>
      </c>
      <c r="H6" s="3" t="n">
        <v>258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33552973</v>
      </c>
      <c r="D7" s="2" t="n">
        <v>9484715</v>
      </c>
      <c r="E7" s="2" t="n">
        <v>665199</v>
      </c>
      <c r="F7" s="2" t="n">
        <v>5610</v>
      </c>
      <c r="G7" s="2" t="n">
        <v>670809</v>
      </c>
      <c r="H7" s="3" t="n">
        <v>81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1212661778</v>
      </c>
      <c r="D8" s="2" t="n">
        <v>505512711</v>
      </c>
      <c r="E8" s="2" t="n">
        <v>35251750</v>
      </c>
      <c r="F8" s="2" t="n">
        <v>618681</v>
      </c>
      <c r="G8" s="2" t="n">
        <v>35870431</v>
      </c>
      <c r="H8" s="3" t="n">
        <v>569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452322769</v>
      </c>
      <c r="D9" s="2" t="n">
        <v>111210720</v>
      </c>
      <c r="E9" s="2" t="n">
        <v>7845992</v>
      </c>
      <c r="F9" s="2" t="n">
        <v>108163</v>
      </c>
      <c r="G9" s="2" t="n">
        <v>7954155</v>
      </c>
      <c r="H9" s="3" t="n">
        <v>236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340415106</v>
      </c>
      <c r="D10" s="2" t="n">
        <v>99305652</v>
      </c>
      <c r="E10" s="2" t="n">
        <v>6964112</v>
      </c>
      <c r="F10" s="2" t="n">
        <v>65117</v>
      </c>
      <c r="G10" s="2" t="n">
        <v>7029229</v>
      </c>
      <c r="H10" s="3" t="n">
        <v>267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874979497</v>
      </c>
      <c r="D11" s="2" t="n">
        <v>257814601</v>
      </c>
      <c r="E11" s="2" t="n">
        <v>18378627</v>
      </c>
      <c r="F11" s="2" t="n">
        <v>563598</v>
      </c>
      <c r="G11" s="2" t="n">
        <v>18942225</v>
      </c>
      <c r="H11" s="3" t="n">
        <v>536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241778469</v>
      </c>
      <c r="D12" s="2" t="n">
        <v>75908711</v>
      </c>
      <c r="E12" s="2" t="n">
        <v>5469564</v>
      </c>
      <c r="F12" s="2" t="n">
        <v>82769</v>
      </c>
      <c r="G12" s="2" t="n">
        <v>5552333</v>
      </c>
      <c r="H12" s="3" t="n">
        <v>321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75997500</v>
      </c>
      <c r="D13" s="2" t="n">
        <v>53593572</v>
      </c>
      <c r="E13" s="2" t="n">
        <v>3770695</v>
      </c>
      <c r="F13" s="2" t="n">
        <v>53033</v>
      </c>
      <c r="G13" s="2" t="n">
        <v>3823728</v>
      </c>
      <c r="H13" s="3" t="n">
        <v>137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436978623</v>
      </c>
      <c r="D14" s="2" t="n">
        <v>106937679</v>
      </c>
      <c r="E14" s="2" t="n">
        <v>7696958</v>
      </c>
      <c r="F14" s="2" t="n">
        <v>98862</v>
      </c>
      <c r="G14" s="2" t="n">
        <v>7795820</v>
      </c>
      <c r="H14" s="3" t="n">
        <v>409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626201883</v>
      </c>
      <c r="D15" s="2" t="n">
        <v>194667228</v>
      </c>
      <c r="E15" s="2" t="n">
        <v>13699654</v>
      </c>
      <c r="F15" s="2" t="n">
        <v>137417</v>
      </c>
      <c r="G15" s="2" t="n">
        <v>13837071</v>
      </c>
      <c r="H15" s="3" t="n">
        <v>349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43311600</v>
      </c>
      <c r="D16" s="2" t="n">
        <v>13204991</v>
      </c>
      <c r="E16" s="2" t="n">
        <v>941498</v>
      </c>
      <c r="F16" s="2" t="n">
        <v>1040</v>
      </c>
      <c r="G16" s="2" t="n">
        <v>942538</v>
      </c>
      <c r="H16" s="3" t="n">
        <v>78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66004114</v>
      </c>
      <c r="D17" s="2" t="n">
        <v>23428879</v>
      </c>
      <c r="E17" s="2" t="n">
        <v>1671037</v>
      </c>
      <c r="F17" s="2" t="n">
        <v>53846</v>
      </c>
      <c r="G17" s="2" t="n">
        <v>1724883</v>
      </c>
      <c r="H17" s="3" t="n">
        <v>121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96363622</v>
      </c>
      <c r="D18" s="2" t="n">
        <v>26687308</v>
      </c>
      <c r="E18" s="2" t="n">
        <v>1870745</v>
      </c>
      <c r="F18" s="2" t="n">
        <v>83904</v>
      </c>
      <c r="G18" s="2" t="n">
        <v>1954649</v>
      </c>
      <c r="H18" s="3" t="n">
        <v>132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1094193098</v>
      </c>
      <c r="D19" s="2" t="n">
        <v>423268139</v>
      </c>
      <c r="E19" s="2" t="n">
        <v>29639314</v>
      </c>
      <c r="F19" s="2" t="n">
        <v>375095</v>
      </c>
      <c r="G19" s="2" t="n">
        <v>30014409</v>
      </c>
      <c r="H19" s="3" t="n">
        <v>747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6700846599</v>
      </c>
      <c r="D20" s="2" t="n">
        <v>2007228813</v>
      </c>
      <c r="E20" s="2" t="n">
        <v>140833605</v>
      </c>
      <c r="F20" s="2" t="n">
        <v>3621671</v>
      </c>
      <c r="G20" s="2" t="n">
        <v>144455276</v>
      </c>
      <c r="H20" s="3" t="n">
        <v>2442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132394411</v>
      </c>
      <c r="D21" s="2" t="n">
        <v>27195618</v>
      </c>
      <c r="E21" s="2" t="n">
        <v>1916037</v>
      </c>
      <c r="F21" s="2" t="n">
        <v>21692</v>
      </c>
      <c r="G21" s="2" t="n">
        <v>1937729</v>
      </c>
      <c r="H21" s="3" t="n">
        <v>132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655907822</v>
      </c>
      <c r="D22" s="2" t="n">
        <v>262476359</v>
      </c>
      <c r="E22" s="2" t="n">
        <v>18369587</v>
      </c>
      <c r="F22" s="2" t="n">
        <v>410105</v>
      </c>
      <c r="G22" s="2" t="n">
        <v>18779692</v>
      </c>
      <c r="H22" s="3" t="n">
        <v>436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122263248</v>
      </c>
      <c r="D23" s="2" t="n">
        <v>34908563</v>
      </c>
      <c r="E23" s="2" t="n">
        <v>2459834</v>
      </c>
      <c r="F23" s="2" t="n">
        <v>34156</v>
      </c>
      <c r="G23" s="2" t="n">
        <v>2493990</v>
      </c>
      <c r="H23" s="3" t="n">
        <v>154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166982699</v>
      </c>
      <c r="D24" s="2" t="n">
        <v>42884198</v>
      </c>
      <c r="E24" s="2" t="n">
        <v>3018319</v>
      </c>
      <c r="F24" s="2" t="n">
        <v>13179</v>
      </c>
      <c r="G24" s="2" t="n">
        <v>3031498</v>
      </c>
      <c r="H24" s="3" t="n">
        <v>248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608001257</v>
      </c>
      <c r="D25" s="2" t="n">
        <v>133672281</v>
      </c>
      <c r="E25" s="2" t="n">
        <v>9366664</v>
      </c>
      <c r="F25" s="2" t="n">
        <v>129959</v>
      </c>
      <c r="G25" s="2" t="n">
        <v>9496623</v>
      </c>
      <c r="H25" s="3" t="n">
        <v>275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600674495</v>
      </c>
      <c r="D26" s="2" t="n">
        <v>162430311</v>
      </c>
      <c r="E26" s="2" t="n">
        <v>11414531</v>
      </c>
      <c r="F26" s="2" t="n">
        <v>409119</v>
      </c>
      <c r="G26" s="2" t="n">
        <v>11823650</v>
      </c>
      <c r="H26" s="3" t="n">
        <v>453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184060163</v>
      </c>
      <c r="D27" s="2" t="n">
        <v>18025945</v>
      </c>
      <c r="E27" s="2" t="n">
        <v>1247350</v>
      </c>
      <c r="F27" s="2" t="n">
        <v>14060</v>
      </c>
      <c r="G27" s="2" t="n">
        <v>1261410</v>
      </c>
      <c r="H27" s="3" t="n">
        <v>82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17733025181</v>
      </c>
      <c r="D28" s="2" t="n">
        <v>6258827786</v>
      </c>
      <c r="E28" s="2" t="n">
        <v>440461595</v>
      </c>
      <c r="F28" s="2" t="n">
        <v>19308789</v>
      </c>
      <c r="G28" s="2" t="n">
        <v>459770384</v>
      </c>
      <c r="H28" s="3" t="n">
        <v>8442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152613891</v>
      </c>
      <c r="D29" s="2" t="n">
        <v>27189224</v>
      </c>
      <c r="E29" s="2" t="n">
        <v>1921556</v>
      </c>
      <c r="F29" s="2" t="n">
        <v>13537</v>
      </c>
      <c r="G29" s="2" t="n">
        <v>1935093</v>
      </c>
      <c r="H29" s="3" t="n">
        <v>155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191428902</v>
      </c>
      <c r="D30" s="2" t="n">
        <v>71886679</v>
      </c>
      <c r="E30" s="2" t="n">
        <v>5113729</v>
      </c>
      <c r="F30" s="2" t="n">
        <v>43167</v>
      </c>
      <c r="G30" s="2" t="n">
        <v>5156896</v>
      </c>
      <c r="H30" s="3" t="n">
        <v>244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387647071</v>
      </c>
      <c r="D31" s="2" t="n">
        <v>147330534</v>
      </c>
      <c r="E31" s="2" t="n">
        <v>10210615</v>
      </c>
      <c r="F31" s="2" t="n">
        <v>85671</v>
      </c>
      <c r="G31" s="2" t="n">
        <v>10296286</v>
      </c>
      <c r="H31" s="3" t="n">
        <v>270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577126477</v>
      </c>
      <c r="D32" s="2" t="n">
        <v>203812834</v>
      </c>
      <c r="E32" s="2" t="n">
        <v>14327067</v>
      </c>
      <c r="F32" s="2" t="n">
        <v>110546</v>
      </c>
      <c r="G32" s="2" t="n">
        <v>14437613</v>
      </c>
      <c r="H32" s="3" t="n">
        <v>495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84309862</v>
      </c>
      <c r="D33" s="2" t="n">
        <v>20825752</v>
      </c>
      <c r="E33" s="2" t="n">
        <v>1467493</v>
      </c>
      <c r="F33" s="2" t="n">
        <v>94337</v>
      </c>
      <c r="G33" s="2" t="n">
        <v>1561830</v>
      </c>
      <c r="H33" s="3" t="n">
        <v>94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96126353</v>
      </c>
      <c r="D34" s="2" t="n">
        <v>32639448</v>
      </c>
      <c r="E34" s="2" t="n">
        <v>2310273</v>
      </c>
      <c r="F34" s="2" t="n">
        <v>16222</v>
      </c>
      <c r="G34" s="2" t="n">
        <v>2326495</v>
      </c>
      <c r="H34" s="3" t="n">
        <v>133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726922469</v>
      </c>
      <c r="D35" s="2" t="n">
        <v>252118949</v>
      </c>
      <c r="E35" s="2" t="n">
        <v>17640546</v>
      </c>
      <c r="F35" s="2" t="n">
        <v>291639</v>
      </c>
      <c r="G35" s="2" t="n">
        <v>17932185</v>
      </c>
      <c r="H35" s="3" t="n">
        <v>386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52847414</v>
      </c>
      <c r="D36" s="2" t="n">
        <v>12355717</v>
      </c>
      <c r="E36" s="2" t="n">
        <v>865442</v>
      </c>
      <c r="F36" s="2" t="n">
        <v>2971</v>
      </c>
      <c r="G36" s="2" t="n">
        <v>868413</v>
      </c>
      <c r="H36" s="3" t="n">
        <v>50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59780558</v>
      </c>
      <c r="D37" s="2" t="n">
        <v>57830888</v>
      </c>
      <c r="E37" s="2" t="n">
        <v>4068744</v>
      </c>
      <c r="F37" s="2" t="n">
        <v>19993</v>
      </c>
      <c r="G37" s="2" t="n">
        <v>4088737</v>
      </c>
      <c r="H37" s="3" t="n">
        <v>143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94625048</v>
      </c>
      <c r="D38" s="2" t="n">
        <v>15100156</v>
      </c>
      <c r="E38" s="2" t="n">
        <v>1065065</v>
      </c>
      <c r="F38" s="2" t="n">
        <v>10589</v>
      </c>
      <c r="G38" s="2" t="n">
        <v>1075654</v>
      </c>
      <c r="H38" s="3" t="n">
        <v>82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125511482</v>
      </c>
      <c r="D39" s="2" t="n">
        <v>23484609</v>
      </c>
      <c r="E39" s="2" t="n">
        <v>1687388</v>
      </c>
      <c r="F39" s="2" t="n">
        <v>4873</v>
      </c>
      <c r="G39" s="2" t="n">
        <v>1692261</v>
      </c>
      <c r="H39" s="3" t="n">
        <v>120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58772205</v>
      </c>
      <c r="D40" s="2" t="n">
        <v>13690528</v>
      </c>
      <c r="E40" s="2" t="n">
        <v>981705</v>
      </c>
      <c r="F40" s="2" t="n">
        <v>11245</v>
      </c>
      <c r="G40" s="2" t="n">
        <v>992950</v>
      </c>
      <c r="H40" s="3" t="n">
        <v>71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12666320</v>
      </c>
      <c r="D41" s="2" t="n">
        <v>30642432</v>
      </c>
      <c r="E41" s="2" t="n">
        <v>2210411</v>
      </c>
      <c r="F41" s="2" t="n">
        <v>28861</v>
      </c>
      <c r="G41" s="2" t="n">
        <v>2239272</v>
      </c>
      <c r="H41" s="3" t="n">
        <v>218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49931983</v>
      </c>
      <c r="D42" s="2" t="n">
        <v>14001198</v>
      </c>
      <c r="E42" s="2" t="n">
        <v>972183</v>
      </c>
      <c r="F42" s="2" t="n">
        <v>45297</v>
      </c>
      <c r="G42" s="2" t="n">
        <v>1017480</v>
      </c>
      <c r="H42" s="3" t="n">
        <v>69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415391415</v>
      </c>
      <c r="D43" s="2" t="n">
        <v>166744007</v>
      </c>
      <c r="E43" s="2" t="n">
        <v>11630065</v>
      </c>
      <c r="F43" s="2" t="n">
        <v>203290</v>
      </c>
      <c r="G43" s="2" t="n">
        <v>11833355</v>
      </c>
      <c r="H43" s="3" t="n">
        <v>240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477526448</v>
      </c>
      <c r="D44" s="2" t="n">
        <v>171528090</v>
      </c>
      <c r="E44" s="2" t="n">
        <v>11964449</v>
      </c>
      <c r="F44" s="2" t="n">
        <v>102705</v>
      </c>
      <c r="G44" s="2" t="n">
        <v>12067154</v>
      </c>
      <c r="H44" s="3" t="n">
        <v>315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33635484</v>
      </c>
      <c r="D45" s="2" t="n">
        <v>9476340</v>
      </c>
      <c r="E45" s="2" t="n">
        <v>683998</v>
      </c>
      <c r="F45" s="2" t="n">
        <v>2133</v>
      </c>
      <c r="G45" s="2" t="n">
        <v>686131</v>
      </c>
      <c r="H45" s="3" t="n">
        <v>43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46436436</v>
      </c>
      <c r="D46" s="2" t="n">
        <v>15540600</v>
      </c>
      <c r="E46" s="2" t="n">
        <v>1073450</v>
      </c>
      <c r="F46" s="2" t="n">
        <v>6806</v>
      </c>
      <c r="G46" s="2" t="n">
        <v>1080256</v>
      </c>
      <c r="H46" s="3" t="n">
        <v>80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317508668</v>
      </c>
      <c r="D47" s="2" t="n">
        <v>69003052</v>
      </c>
      <c r="E47" s="2" t="n">
        <v>4770628</v>
      </c>
      <c r="F47" s="2" t="n">
        <v>70568</v>
      </c>
      <c r="G47" s="2" t="n">
        <v>4841196</v>
      </c>
      <c r="H47" s="3" t="n">
        <v>211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150571686</v>
      </c>
      <c r="D48" s="2" t="n">
        <v>49628365</v>
      </c>
      <c r="E48" s="2" t="n">
        <v>3487110</v>
      </c>
      <c r="F48" s="2" t="n">
        <v>194615</v>
      </c>
      <c r="G48" s="2" t="n">
        <v>3681725</v>
      </c>
      <c r="H48" s="3" t="n">
        <v>194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201503358</v>
      </c>
      <c r="D49" s="2" t="n">
        <v>59923813</v>
      </c>
      <c r="E49" s="2" t="n">
        <v>4292419</v>
      </c>
      <c r="F49" s="2" t="n">
        <v>34660</v>
      </c>
      <c r="G49" s="2" t="n">
        <v>4327079</v>
      </c>
      <c r="H49" s="3" t="n">
        <v>207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378320250</v>
      </c>
      <c r="D50" s="2" t="n">
        <v>101751641</v>
      </c>
      <c r="E50" s="2" t="n">
        <v>7169377</v>
      </c>
      <c r="F50" s="2" t="n">
        <v>76646</v>
      </c>
      <c r="G50" s="2" t="n">
        <v>7246023</v>
      </c>
      <c r="H50" s="3" t="n">
        <v>320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369976745</v>
      </c>
      <c r="D51" s="2" t="n">
        <v>109353058</v>
      </c>
      <c r="E51" s="2" t="n">
        <v>7703003</v>
      </c>
      <c r="F51" s="2" t="n">
        <v>73534</v>
      </c>
      <c r="G51" s="2" t="n">
        <v>7776537</v>
      </c>
      <c r="H51" s="3" t="n">
        <v>271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50424381</v>
      </c>
      <c r="D52" s="2" t="n">
        <v>15720349</v>
      </c>
      <c r="E52" s="2" t="n">
        <v>1115860</v>
      </c>
      <c r="F52" s="2" t="n">
        <v>2908</v>
      </c>
      <c r="G52" s="2" t="n">
        <v>1118768</v>
      </c>
      <c r="H52" s="3" t="n">
        <v>93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191077129</v>
      </c>
      <c r="D53" s="2" t="n">
        <v>51861932</v>
      </c>
      <c r="E53" s="2" t="n">
        <v>3763945</v>
      </c>
      <c r="F53" s="2" t="n">
        <v>111116</v>
      </c>
      <c r="G53" s="2" t="n">
        <v>3875061</v>
      </c>
      <c r="H53" s="3" t="n">
        <v>208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339735740</v>
      </c>
      <c r="D54" s="2" t="n">
        <v>95204756</v>
      </c>
      <c r="E54" s="2" t="n">
        <v>6557165</v>
      </c>
      <c r="F54" s="2" t="n">
        <v>126581</v>
      </c>
      <c r="G54" s="2" t="n">
        <v>6683746</v>
      </c>
      <c r="H54" s="3" t="n">
        <v>199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41671560</v>
      </c>
      <c r="D55" s="2" t="n">
        <v>8383311</v>
      </c>
      <c r="E55" s="2" t="n">
        <v>602573</v>
      </c>
      <c r="F55" s="2" t="n">
        <v>572</v>
      </c>
      <c r="G55" s="2" t="n">
        <v>603145</v>
      </c>
      <c r="H55" s="3" t="n">
        <v>56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2263980331</v>
      </c>
      <c r="D56" s="2" t="n">
        <v>858291827</v>
      </c>
      <c r="E56" s="2" t="n">
        <v>60016629</v>
      </c>
      <c r="F56" s="2" t="n">
        <v>1409931</v>
      </c>
      <c r="G56" s="2" t="n">
        <v>61426560</v>
      </c>
      <c r="H56" s="3" t="n">
        <v>1135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775473225</v>
      </c>
      <c r="D57" s="2" t="n">
        <v>243734117</v>
      </c>
      <c r="E57" s="2" t="n">
        <v>17076128</v>
      </c>
      <c r="F57" s="2" t="n">
        <v>210460</v>
      </c>
      <c r="G57" s="2" t="n">
        <v>17286588</v>
      </c>
      <c r="H57" s="3" t="n">
        <v>579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232496069</v>
      </c>
      <c r="D58" s="2" t="n">
        <v>79560440</v>
      </c>
      <c r="E58" s="2" t="n">
        <v>5573775</v>
      </c>
      <c r="F58" s="2" t="n">
        <v>52768</v>
      </c>
      <c r="G58" s="2" t="n">
        <v>5626543</v>
      </c>
      <c r="H58" s="3" t="n">
        <v>131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231498213</v>
      </c>
      <c r="D59" s="2" t="n">
        <v>68350648</v>
      </c>
      <c r="E59" s="2" t="n">
        <v>4848002</v>
      </c>
      <c r="F59" s="2" t="n">
        <v>51273</v>
      </c>
      <c r="G59" s="2" t="n">
        <v>4899275</v>
      </c>
      <c r="H59" s="3" t="n">
        <v>231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143869589</v>
      </c>
      <c r="D60" s="2" t="n">
        <v>29496970</v>
      </c>
      <c r="E60" s="2" t="n">
        <v>2060539</v>
      </c>
      <c r="F60" s="2" t="n">
        <v>57951</v>
      </c>
      <c r="G60" s="2" t="n">
        <v>2118490</v>
      </c>
      <c r="H60" s="3" t="n">
        <v>91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290102468</v>
      </c>
      <c r="D61" s="2" t="n">
        <v>95558713</v>
      </c>
      <c r="E61" s="2" t="n">
        <v>6662731</v>
      </c>
      <c r="F61" s="2" t="n">
        <v>102159</v>
      </c>
      <c r="G61" s="2" t="n">
        <v>6764890</v>
      </c>
      <c r="H61" s="3" t="n">
        <v>240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118863588</v>
      </c>
      <c r="D62" s="2" t="n">
        <v>27610009</v>
      </c>
      <c r="E62" s="2" t="n">
        <v>1933296</v>
      </c>
      <c r="F62" s="2" t="n">
        <v>40028</v>
      </c>
      <c r="G62" s="2" t="n">
        <v>1973324</v>
      </c>
      <c r="H62" s="3" t="n">
        <v>100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7682256194</v>
      </c>
      <c r="D63" s="2" t="n">
        <v>2204811477</v>
      </c>
      <c r="E63" s="2" t="n">
        <v>155209265</v>
      </c>
      <c r="F63" s="2" t="n">
        <v>3286190</v>
      </c>
      <c r="G63" s="2" t="n">
        <v>158495455</v>
      </c>
      <c r="H63" s="3" t="n">
        <v>3281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23142185</v>
      </c>
      <c r="D64" s="2" t="n">
        <v>6434071</v>
      </c>
      <c r="E64" s="2" t="n">
        <v>454092</v>
      </c>
      <c r="F64" s="2" t="n">
        <v>2358</v>
      </c>
      <c r="G64" s="2" t="n">
        <v>456450</v>
      </c>
      <c r="H64" s="3" t="n">
        <v>33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196773982</v>
      </c>
      <c r="D65" s="2" t="n">
        <v>50860953</v>
      </c>
      <c r="E65" s="2" t="n">
        <v>3556039</v>
      </c>
      <c r="F65" s="2" t="n">
        <v>113700</v>
      </c>
      <c r="G65" s="2" t="n">
        <v>3669739</v>
      </c>
      <c r="H65" s="3" t="n">
        <v>164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112053962</v>
      </c>
      <c r="D66" s="2" t="n">
        <v>28998621</v>
      </c>
      <c r="E66" s="2" t="n">
        <v>2047998</v>
      </c>
      <c r="F66" s="2" t="n">
        <v>18874</v>
      </c>
      <c r="G66" s="2" t="n">
        <v>2066872</v>
      </c>
      <c r="H66" s="3" t="n">
        <v>130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740740227</v>
      </c>
      <c r="D67" s="2" t="n">
        <v>212531444</v>
      </c>
      <c r="E67" s="2" t="n">
        <v>14897872</v>
      </c>
      <c r="F67" s="2" t="n">
        <v>175172</v>
      </c>
      <c r="G67" s="2" t="n">
        <v>15073044</v>
      </c>
      <c r="H67" s="3" t="n">
        <v>430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146100078</v>
      </c>
      <c r="D68" s="2" t="n">
        <v>21158784</v>
      </c>
      <c r="E68" s="2" t="n">
        <v>1481745</v>
      </c>
      <c r="F68" s="2" t="n">
        <v>39852</v>
      </c>
      <c r="G68" s="2" t="n">
        <v>1521597</v>
      </c>
      <c r="H68" s="3" t="n">
        <v>80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175007459</v>
      </c>
      <c r="D69" s="2" t="n">
        <v>46511468</v>
      </c>
      <c r="E69" s="2" t="n">
        <v>3272609</v>
      </c>
      <c r="F69" s="2" t="n">
        <v>144394</v>
      </c>
      <c r="G69" s="2" t="n">
        <v>3417003</v>
      </c>
      <c r="H69" s="3" t="n">
        <v>182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3028611056</v>
      </c>
      <c r="D70" s="2" t="n">
        <v>967704437</v>
      </c>
      <c r="E70" s="2" t="n">
        <v>67869525</v>
      </c>
      <c r="F70" s="2" t="n">
        <v>969368</v>
      </c>
      <c r="G70" s="2" t="n">
        <v>68838893</v>
      </c>
      <c r="H70" s="3" t="n">
        <v>1765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1333803779</v>
      </c>
      <c r="D71" s="2" t="n">
        <v>409510252</v>
      </c>
      <c r="E71" s="2" t="n">
        <v>29149394</v>
      </c>
      <c r="F71" s="2" t="n">
        <v>2286503</v>
      </c>
      <c r="G71" s="2" t="n">
        <v>31435897</v>
      </c>
      <c r="H71" s="3" t="n">
        <v>817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741784622</v>
      </c>
      <c r="D72" s="2" t="n">
        <v>280743784</v>
      </c>
      <c r="E72" s="2" t="n">
        <v>19662184</v>
      </c>
      <c r="F72" s="2" t="n">
        <v>297564</v>
      </c>
      <c r="G72" s="2" t="n">
        <v>19959748</v>
      </c>
      <c r="H72" s="3" t="n">
        <v>554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88698437</v>
      </c>
      <c r="D73" s="2" t="n">
        <v>14246998</v>
      </c>
      <c r="E73" s="2" t="n">
        <v>997067</v>
      </c>
      <c r="F73" s="2" t="n">
        <v>19399</v>
      </c>
      <c r="G73" s="2" t="n">
        <v>1016466</v>
      </c>
      <c r="H73" s="3" t="n">
        <v>117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2506509971</v>
      </c>
      <c r="D74" s="2" t="n">
        <v>872877919</v>
      </c>
      <c r="E74" s="2" t="n">
        <v>61119644</v>
      </c>
      <c r="F74" s="2" t="n">
        <v>1407829</v>
      </c>
      <c r="G74" s="2" t="n">
        <v>62527473</v>
      </c>
      <c r="H74" s="3" t="n">
        <v>1236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633255555</v>
      </c>
      <c r="D75" s="2" t="n">
        <v>201398654</v>
      </c>
      <c r="E75" s="2" t="n">
        <v>14103239</v>
      </c>
      <c r="F75" s="2" t="n">
        <v>234541</v>
      </c>
      <c r="G75" s="2" t="n">
        <v>14337780</v>
      </c>
      <c r="H75" s="3" t="n">
        <v>338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112159036</v>
      </c>
      <c r="D76" s="2" t="n">
        <v>28825174</v>
      </c>
      <c r="E76" s="2" t="n">
        <v>2027199</v>
      </c>
      <c r="F76" s="2" t="n">
        <v>42516</v>
      </c>
      <c r="G76" s="2" t="n">
        <v>2069715</v>
      </c>
      <c r="H76" s="3" t="n">
        <v>105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57520429</v>
      </c>
      <c r="D77" s="2" t="n">
        <v>30067271</v>
      </c>
      <c r="E77" s="2" t="n">
        <v>2129321</v>
      </c>
      <c r="F77" s="2" t="n">
        <v>15033</v>
      </c>
      <c r="G77" s="2" t="n">
        <v>2144354</v>
      </c>
      <c r="H77" s="3" t="n">
        <v>99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153016962</v>
      </c>
      <c r="D78" s="2" t="n">
        <v>37043918</v>
      </c>
      <c r="E78" s="2" t="n">
        <v>2641487</v>
      </c>
      <c r="F78" s="2" t="n">
        <v>24691</v>
      </c>
      <c r="G78" s="2" t="n">
        <v>2666178</v>
      </c>
      <c r="H78" s="3" t="n">
        <v>213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53577826</v>
      </c>
      <c r="D79" s="2" t="n">
        <v>9663869</v>
      </c>
      <c r="E79" s="2" t="n">
        <v>676352</v>
      </c>
      <c r="F79" s="2" t="n">
        <v>8486</v>
      </c>
      <c r="G79" s="2" t="n">
        <v>684838</v>
      </c>
      <c r="H79" s="3" t="n">
        <v>37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175575051</v>
      </c>
      <c r="D80" s="2" t="n">
        <v>35184573</v>
      </c>
      <c r="E80" s="2" t="n">
        <v>2511993</v>
      </c>
      <c r="F80" s="2" t="n">
        <v>34237</v>
      </c>
      <c r="G80" s="2" t="n">
        <v>2546230</v>
      </c>
      <c r="H80" s="3" t="n">
        <v>205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152658289</v>
      </c>
      <c r="D81" s="2" t="n">
        <v>53208125</v>
      </c>
      <c r="E81" s="2" t="n">
        <v>3718326</v>
      </c>
      <c r="F81" s="2" t="n">
        <v>22171</v>
      </c>
      <c r="G81" s="2" t="n">
        <v>3740497</v>
      </c>
      <c r="H81" s="3" t="n">
        <v>152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128586219</v>
      </c>
      <c r="D82" s="2" t="n">
        <v>40371105</v>
      </c>
      <c r="E82" s="2" t="n">
        <v>2865519</v>
      </c>
      <c r="F82" s="2" t="n">
        <v>221001</v>
      </c>
      <c r="G82" s="2" t="n">
        <v>3086520</v>
      </c>
      <c r="H82" s="3" t="n">
        <v>142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2811111725</v>
      </c>
      <c r="D83" s="2" t="n">
        <v>1143395648</v>
      </c>
      <c r="E83" s="2" t="n">
        <v>80431613</v>
      </c>
      <c r="F83" s="2" t="n">
        <v>1181605</v>
      </c>
      <c r="G83" s="2" t="n">
        <v>81613218</v>
      </c>
      <c r="H83" s="3" t="n">
        <v>1525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84273539</v>
      </c>
      <c r="D84" s="2" t="n">
        <v>20908939</v>
      </c>
      <c r="E84" s="2" t="n">
        <v>1479891</v>
      </c>
      <c r="F84" s="2" t="n">
        <v>78006</v>
      </c>
      <c r="G84" s="2" t="n">
        <v>1557897</v>
      </c>
      <c r="H84" s="3" t="n">
        <v>98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38292651</v>
      </c>
      <c r="D85" s="2" t="n">
        <v>5249476</v>
      </c>
      <c r="E85" s="2" t="n">
        <v>365435</v>
      </c>
      <c r="F85" s="2" t="n">
        <v>1863</v>
      </c>
      <c r="G85" s="2" t="n">
        <v>367298</v>
      </c>
      <c r="H85" s="3" t="n">
        <v>43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675465516</v>
      </c>
      <c r="D86" s="2" t="n">
        <v>191154199</v>
      </c>
      <c r="E86" s="2" t="n">
        <v>13313563</v>
      </c>
      <c r="F86" s="2" t="n">
        <v>317250</v>
      </c>
      <c r="G86" s="2" t="n">
        <v>13630813</v>
      </c>
      <c r="H86" s="3" t="n">
        <v>383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1663431440</v>
      </c>
      <c r="D87" s="2" t="n">
        <v>488400142</v>
      </c>
      <c r="E87" s="2" t="n">
        <v>34249654</v>
      </c>
      <c r="F87" s="2" t="n">
        <v>603875</v>
      </c>
      <c r="G87" s="2" t="n">
        <v>34853529</v>
      </c>
      <c r="H87" s="3" t="n">
        <v>906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34846806</v>
      </c>
      <c r="D88" s="2" t="n">
        <v>17726891</v>
      </c>
      <c r="E88" s="2" t="n">
        <v>1228836</v>
      </c>
      <c r="F88" s="2" t="n">
        <v>22919</v>
      </c>
      <c r="G88" s="2" t="n">
        <v>1251755</v>
      </c>
      <c r="H88" s="3" t="n">
        <v>107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6326387430</v>
      </c>
      <c r="D89" s="2" t="n">
        <v>1758617714</v>
      </c>
      <c r="E89" s="2" t="n">
        <v>120893044</v>
      </c>
      <c r="F89" s="2" t="n">
        <v>2615313</v>
      </c>
      <c r="G89" s="2" t="n">
        <v>123508357</v>
      </c>
      <c r="H89" s="3" t="n">
        <v>4662</v>
      </c>
    </row>
    <row r="90" customFormat="false" ht="11.4" hidden="false" customHeight="false" outlineLevel="0" collapsed="false">
      <c r="C90" s="2" t="n">
        <f aca="false">SUM($C$2:C89)</f>
        <v>78139156457</v>
      </c>
      <c r="D90" s="2" t="n">
        <f aca="false">SUM($D$2:D89)</f>
        <v>25292720175</v>
      </c>
      <c r="E90" s="2" t="n">
        <f aca="false">SUM($E$2:E89)</f>
        <v>1774697756</v>
      </c>
      <c r="F90" s="2" t="n">
        <f aca="false">SUM($F$2:F89)</f>
        <v>46484084</v>
      </c>
      <c r="G90" s="2" t="n">
        <f aca="false">SUM($G$2:G89)</f>
        <v>1821181840</v>
      </c>
      <c r="H90" s="3" t="n">
        <f aca="false">SUM($H$2:H89)</f>
        <v>45100</v>
      </c>
    </row>
    <row r="93" customFormat="false" ht="11.4" hidden="false" customHeight="false" outlineLevel="0" collapsed="false">
      <c r="B93" s="1" t="s">
        <v>97</v>
      </c>
    </row>
    <row r="94" customFormat="false" ht="11.4" hidden="false" customHeight="false" outlineLevel="0" collapsed="false">
      <c r="B94" s="1" t="s">
        <v>98</v>
      </c>
    </row>
    <row r="96" customFormat="false" ht="11.4" hidden="false" customHeight="false" outlineLevel="0" collapsed="false">
      <c r="B96" s="1" t="s">
        <v>99</v>
      </c>
    </row>
    <row r="97" customFormat="false" ht="11.4" hidden="false" customHeight="false" outlineLevel="0" collapsed="false">
      <c r="B97" s="1" t="s">
        <v>100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RETAIL ONLY (NAICS 44 AND 45)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8:13:02Z</dcterms:created>
  <dc:creator>Mara Wescott</dc:creator>
  <dc:description/>
  <dc:language>en-US</dc:language>
  <cp:lastModifiedBy>Mary Buechner</cp:lastModifiedBy>
  <cp:lastPrinted>2014-03-25T18:55:30Z</cp:lastPrinted>
  <dcterms:modified xsi:type="dcterms:W3CDTF">2014-03-25T1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County, Retail Only (NAICS 44 and 45)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13</vt:lpwstr>
  </property>
  <property fmtid="{D5CDD505-2E9C-101B-9397-08002B2CF9AE}" pid="10" name="_dlc_DocIdItemGuid">
    <vt:lpwstr>43e1c28a-e3e0-4a94-af73-55fd9565e4f5</vt:lpwstr>
  </property>
  <property fmtid="{D5CDD505-2E9C-101B-9397-08002B2CF9AE}" pid="11" name="_dlc_DocIdUrl">
    <vt:lpwstr>http://www.revenue.state.mn.us/research_stats/_layouts/DocIdRedir.aspx?ID=EHMXPVJQYS55-214-2413, EHMXPVJQYS55-214-2413</vt:lpwstr>
  </property>
</Properties>
</file>