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REE_DIGIT_DESCRIPTION_2011" sheetId="1" state="visible" r:id="rId2"/>
  </sheets>
  <definedNames>
    <definedName function="false" hidden="false" localSheetId="0" name="_xlnm.Print_Titles" vbProcedure="false">THREE_DIGIT_DESCRIPTION_2011!$1:$1</definedName>
    <definedName function="false" hidden="false" name="THREE_DIGIT_DESCRIPTION_2011" vbProcedure="false">THREE_DIGIT_DESCRIPTION_2011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5">
  <si>
    <t xml:space="preserve">YEAR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111 AG -CROP PRODUCTION</t>
  </si>
  <si>
    <t xml:space="preserve">112 AG -ANIMAL PRODUCTION</t>
  </si>
  <si>
    <t xml:space="preserve">113 AG -FORESTRY, LOGGING</t>
  </si>
  <si>
    <t xml:space="preserve">114 AG -FISHING, HUNTING</t>
  </si>
  <si>
    <t xml:space="preserve">115 AG -SUPPORT ACTIVITIES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2 TRANSPORTATION -RAIL</t>
  </si>
  <si>
    <t xml:space="preserve">483 TRANSPORTATION -WATER</t>
  </si>
  <si>
    <t xml:space="preserve">484 TRANSPORTATION -TRUCK</t>
  </si>
  <si>
    <t xml:space="preserve">485 TRANSPORTATION -TRANSIT</t>
  </si>
  <si>
    <t xml:space="preserve">486 TRANSPORTATION -PIPELINE</t>
  </si>
  <si>
    <t xml:space="preserve">487 TRANSPORTATION -SCENIC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33 LESSORS NONFINAN ASSET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22 JUSTICE, PUBL ORDR, SAFTY</t>
  </si>
  <si>
    <t xml:space="preserve">923 ADMIN -HUMAN RESOURCE</t>
  </si>
  <si>
    <t xml:space="preserve">924 ADMIN -ENVRNMNTAL QUALITY</t>
  </si>
  <si>
    <t xml:space="preserve">925 ADMIN -HOUSING PROGRAMS</t>
  </si>
  <si>
    <t xml:space="preserve">926 ADMIN -ECONOMIC PROGRAM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1.66"/>
    <col collapsed="false" customWidth="true" hidden="false" outlineLevel="0" max="3" min="3" style="2" width="15.43"/>
    <col collapsed="false" customWidth="true" hidden="false" outlineLevel="0" max="4" min="4" style="2" width="14.55"/>
    <col collapsed="false" customWidth="true" hidden="false" outlineLevel="0" max="5" min="5" style="2" width="13.43"/>
    <col collapsed="false" customWidth="true" hidden="false" outlineLevel="0" max="6" min="6" style="2" width="11.88"/>
    <col collapsed="false" customWidth="true" hidden="false" outlineLevel="0" max="7" min="7" style="2" width="13.43"/>
    <col collapsed="false" customWidth="false" hidden="false" outlineLevel="0" max="8" min="8" style="3" width="9.1"/>
    <col collapsed="false" customWidth="false" hidden="false" outlineLevel="0" max="257" min="9" style="1" width="9.1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1.4" hidden="false" customHeight="false" outlineLevel="0" collapsed="false">
      <c r="A2" s="1" t="s">
        <v>8</v>
      </c>
      <c r="B2" s="1" t="s">
        <v>9</v>
      </c>
      <c r="C2" s="2" t="n">
        <v>1361722945</v>
      </c>
      <c r="D2" s="2" t="n">
        <v>74946960</v>
      </c>
      <c r="E2" s="2" t="n">
        <v>5169711</v>
      </c>
      <c r="F2" s="2" t="n">
        <v>934731</v>
      </c>
      <c r="G2" s="2" t="n">
        <v>6104442</v>
      </c>
      <c r="H2" s="3" t="n">
        <v>673</v>
      </c>
    </row>
    <row r="3" customFormat="false" ht="11.4" hidden="false" customHeight="false" outlineLevel="0" collapsed="false">
      <c r="A3" s="1" t="s">
        <v>8</v>
      </c>
      <c r="B3" s="1" t="s">
        <v>10</v>
      </c>
      <c r="C3" s="2" t="n">
        <v>438710796</v>
      </c>
      <c r="D3" s="2" t="n">
        <v>4371599</v>
      </c>
      <c r="E3" s="2" t="n">
        <v>301458</v>
      </c>
      <c r="F3" s="2" t="n">
        <v>476815</v>
      </c>
      <c r="G3" s="2" t="n">
        <v>778273</v>
      </c>
      <c r="H3" s="3" t="n">
        <v>305</v>
      </c>
    </row>
    <row r="4" customFormat="false" ht="11.4" hidden="false" customHeight="false" outlineLevel="0" collapsed="false">
      <c r="A4" s="1" t="s">
        <v>8</v>
      </c>
      <c r="B4" s="1" t="s">
        <v>11</v>
      </c>
      <c r="C4" s="2" t="n">
        <v>55415704</v>
      </c>
      <c r="D4" s="2" t="n">
        <v>4058967</v>
      </c>
      <c r="E4" s="2" t="n">
        <v>279056</v>
      </c>
      <c r="F4" s="2" t="n">
        <v>20208</v>
      </c>
      <c r="G4" s="2" t="n">
        <v>299264</v>
      </c>
      <c r="H4" s="3" t="n">
        <v>112</v>
      </c>
    </row>
    <row r="5" customFormat="false" ht="11.4" hidden="false" customHeight="false" outlineLevel="0" collapsed="false">
      <c r="A5" s="1" t="s">
        <v>8</v>
      </c>
      <c r="B5" s="1" t="s">
        <v>12</v>
      </c>
      <c r="C5" s="2" t="n">
        <v>24575328</v>
      </c>
      <c r="D5" s="2" t="n">
        <v>4421211</v>
      </c>
      <c r="E5" s="2" t="n">
        <v>306965</v>
      </c>
      <c r="F5" s="2" t="n">
        <v>87677</v>
      </c>
      <c r="G5" s="2" t="n">
        <v>394642</v>
      </c>
      <c r="H5" s="3" t="n">
        <v>69</v>
      </c>
    </row>
    <row r="6" customFormat="false" ht="11.4" hidden="false" customHeight="false" outlineLevel="0" collapsed="false">
      <c r="A6" s="1" t="s">
        <v>8</v>
      </c>
      <c r="B6" s="1" t="s">
        <v>13</v>
      </c>
      <c r="C6" s="2" t="n">
        <v>1641504080</v>
      </c>
      <c r="D6" s="2" t="n">
        <v>24475582</v>
      </c>
      <c r="E6" s="2" t="n">
        <v>1684321</v>
      </c>
      <c r="F6" s="2" t="n">
        <v>276044</v>
      </c>
      <c r="G6" s="2" t="n">
        <v>1960365</v>
      </c>
      <c r="H6" s="3" t="n">
        <v>323</v>
      </c>
    </row>
    <row r="7" customFormat="false" ht="11.4" hidden="false" customHeight="false" outlineLevel="0" collapsed="false">
      <c r="A7" s="1" t="s">
        <v>8</v>
      </c>
      <c r="B7" s="1" t="s">
        <v>14</v>
      </c>
      <c r="C7" s="2" t="n">
        <v>420330301</v>
      </c>
      <c r="D7" s="2" t="n">
        <v>95624481</v>
      </c>
      <c r="E7" s="2" t="n">
        <v>6574186</v>
      </c>
      <c r="F7" s="2" t="n">
        <v>32221883</v>
      </c>
      <c r="G7" s="2" t="n">
        <v>38796069</v>
      </c>
      <c r="H7" s="3" t="n">
        <v>181</v>
      </c>
    </row>
    <row r="8" customFormat="false" ht="11.4" hidden="false" customHeight="false" outlineLevel="0" collapsed="false">
      <c r="A8" s="1" t="s">
        <v>8</v>
      </c>
      <c r="B8" s="1" t="s">
        <v>15</v>
      </c>
      <c r="C8" s="2" t="n">
        <v>31077232</v>
      </c>
      <c r="D8" s="2" t="n">
        <v>972646</v>
      </c>
      <c r="E8" s="2" t="n">
        <v>66869</v>
      </c>
      <c r="F8" s="2" t="n">
        <v>224756</v>
      </c>
      <c r="G8" s="2" t="n">
        <v>291625</v>
      </c>
      <c r="H8" s="3" t="n">
        <v>14</v>
      </c>
    </row>
    <row r="9" customFormat="false" ht="11.4" hidden="false" customHeight="false" outlineLevel="0" collapsed="false">
      <c r="A9" s="1" t="s">
        <v>8</v>
      </c>
      <c r="B9" s="1" t="s">
        <v>16</v>
      </c>
      <c r="C9" s="2" t="n">
        <v>11127698058</v>
      </c>
      <c r="D9" s="2" t="n">
        <v>4640480688</v>
      </c>
      <c r="E9" s="2" t="n">
        <v>319110806</v>
      </c>
      <c r="F9" s="2" t="n">
        <v>14520073</v>
      </c>
      <c r="G9" s="2" t="n">
        <v>333630879</v>
      </c>
      <c r="H9" s="3" t="n">
        <v>437</v>
      </c>
    </row>
    <row r="10" customFormat="false" ht="11.4" hidden="false" customHeight="false" outlineLevel="0" collapsed="false">
      <c r="A10" s="1" t="s">
        <v>8</v>
      </c>
      <c r="B10" s="1" t="s">
        <v>17</v>
      </c>
      <c r="C10" s="2" t="n">
        <v>3078493066</v>
      </c>
      <c r="D10" s="2" t="n">
        <v>89396366</v>
      </c>
      <c r="E10" s="2" t="n">
        <v>6146543</v>
      </c>
      <c r="F10" s="2" t="n">
        <v>3909660</v>
      </c>
      <c r="G10" s="2" t="n">
        <v>10056203</v>
      </c>
      <c r="H10" s="3" t="n">
        <v>1753</v>
      </c>
    </row>
    <row r="11" customFormat="false" ht="11.4" hidden="false" customHeight="false" outlineLevel="0" collapsed="false">
      <c r="A11" s="1" t="s">
        <v>8</v>
      </c>
      <c r="B11" s="1" t="s">
        <v>18</v>
      </c>
      <c r="C11" s="2" t="n">
        <v>1352014798</v>
      </c>
      <c r="D11" s="2" t="n">
        <v>87791350</v>
      </c>
      <c r="E11" s="2" t="n">
        <v>6052060</v>
      </c>
      <c r="F11" s="2" t="n">
        <v>7257187</v>
      </c>
      <c r="G11" s="2" t="n">
        <v>13309247</v>
      </c>
      <c r="H11" s="3" t="n">
        <v>462</v>
      </c>
    </row>
    <row r="12" customFormat="false" ht="11.4" hidden="false" customHeight="false" outlineLevel="0" collapsed="false">
      <c r="A12" s="1" t="s">
        <v>8</v>
      </c>
      <c r="B12" s="1" t="s">
        <v>19</v>
      </c>
      <c r="C12" s="2" t="n">
        <v>5854469863</v>
      </c>
      <c r="D12" s="2" t="n">
        <v>391758724</v>
      </c>
      <c r="E12" s="2" t="n">
        <v>26935781</v>
      </c>
      <c r="F12" s="2" t="n">
        <v>20367464</v>
      </c>
      <c r="G12" s="2" t="n">
        <v>47303245</v>
      </c>
      <c r="H12" s="3" t="n">
        <v>5117</v>
      </c>
    </row>
    <row r="13" customFormat="false" ht="11.4" hidden="false" customHeight="false" outlineLevel="0" collapsed="false">
      <c r="A13" s="1" t="s">
        <v>8</v>
      </c>
      <c r="B13" s="1" t="s">
        <v>20</v>
      </c>
      <c r="C13" s="2" t="n">
        <v>9299701885</v>
      </c>
      <c r="D13" s="2" t="n">
        <v>107986034</v>
      </c>
      <c r="E13" s="2" t="n">
        <v>7428273</v>
      </c>
      <c r="F13" s="2" t="n">
        <v>10697792</v>
      </c>
      <c r="G13" s="2" t="n">
        <v>18126065</v>
      </c>
      <c r="H13" s="3" t="n">
        <v>631</v>
      </c>
    </row>
    <row r="14" customFormat="false" ht="11.4" hidden="false" customHeight="false" outlineLevel="0" collapsed="false">
      <c r="A14" s="1" t="s">
        <v>8</v>
      </c>
      <c r="B14" s="1" t="s">
        <v>21</v>
      </c>
      <c r="C14" s="2" t="n">
        <v>335374395</v>
      </c>
      <c r="D14" s="2" t="n">
        <v>9670473</v>
      </c>
      <c r="E14" s="2" t="n">
        <v>756087</v>
      </c>
      <c r="F14" s="2" t="n">
        <v>520799</v>
      </c>
      <c r="G14" s="2" t="n">
        <v>1276886</v>
      </c>
      <c r="H14" s="3" t="n">
        <v>95</v>
      </c>
    </row>
    <row r="15" customFormat="false" ht="11.4" hidden="false" customHeight="false" outlineLevel="0" collapsed="false">
      <c r="A15" s="1" t="s">
        <v>8</v>
      </c>
      <c r="B15" s="1" t="s">
        <v>22</v>
      </c>
      <c r="C15" s="2" t="n">
        <v>87552447</v>
      </c>
      <c r="D15" s="2" t="n">
        <v>5822827</v>
      </c>
      <c r="E15" s="2" t="n">
        <v>400315</v>
      </c>
      <c r="F15" s="2" t="n">
        <v>88281</v>
      </c>
      <c r="G15" s="2" t="n">
        <v>488596</v>
      </c>
      <c r="H15" s="3" t="n">
        <v>87</v>
      </c>
    </row>
    <row r="16" customFormat="false" ht="11.4" hidden="false" customHeight="false" outlineLevel="0" collapsed="false">
      <c r="A16" s="1" t="s">
        <v>8</v>
      </c>
      <c r="B16" s="1" t="s">
        <v>23</v>
      </c>
      <c r="C16" s="2" t="n">
        <v>145070645</v>
      </c>
      <c r="D16" s="2" t="n">
        <v>10240462</v>
      </c>
      <c r="E16" s="2" t="n">
        <v>704021</v>
      </c>
      <c r="F16" s="2" t="n">
        <v>81980</v>
      </c>
      <c r="G16" s="2" t="n">
        <v>786001</v>
      </c>
      <c r="H16" s="3" t="n">
        <v>268</v>
      </c>
    </row>
    <row r="17" customFormat="false" ht="11.4" hidden="false" customHeight="false" outlineLevel="0" collapsed="false">
      <c r="A17" s="1" t="s">
        <v>8</v>
      </c>
      <c r="B17" s="1" t="s">
        <v>24</v>
      </c>
      <c r="C17" s="2" t="n">
        <v>263326070</v>
      </c>
      <c r="D17" s="2" t="n">
        <v>9122112</v>
      </c>
      <c r="E17" s="2" t="n">
        <v>627152</v>
      </c>
      <c r="F17" s="2" t="n">
        <v>98459</v>
      </c>
      <c r="G17" s="2" t="n">
        <v>725611</v>
      </c>
      <c r="H17" s="3" t="n">
        <v>259</v>
      </c>
    </row>
    <row r="18" customFormat="false" ht="11.4" hidden="false" customHeight="false" outlineLevel="0" collapsed="false">
      <c r="A18" s="1" t="s">
        <v>8</v>
      </c>
      <c r="B18" s="1" t="s">
        <v>25</v>
      </c>
      <c r="C18" s="2" t="n">
        <v>121857211</v>
      </c>
      <c r="D18" s="2" t="n">
        <v>1987239</v>
      </c>
      <c r="E18" s="2" t="n">
        <v>136628</v>
      </c>
      <c r="F18" s="2" t="n">
        <v>434420</v>
      </c>
      <c r="G18" s="2" t="n">
        <v>571048</v>
      </c>
      <c r="H18" s="3" t="n">
        <v>115</v>
      </c>
    </row>
    <row r="19" customFormat="false" ht="11.4" hidden="false" customHeight="false" outlineLevel="0" collapsed="false">
      <c r="A19" s="1" t="s">
        <v>8</v>
      </c>
      <c r="B19" s="1" t="s">
        <v>26</v>
      </c>
      <c r="C19" s="2" t="n">
        <v>2153576874</v>
      </c>
      <c r="D19" s="2" t="n">
        <v>188702255</v>
      </c>
      <c r="E19" s="2" t="n">
        <v>12956413</v>
      </c>
      <c r="F19" s="2" t="n">
        <v>1947512</v>
      </c>
      <c r="G19" s="2" t="n">
        <v>14903925</v>
      </c>
      <c r="H19" s="3" t="n">
        <v>697</v>
      </c>
    </row>
    <row r="20" customFormat="false" ht="11.4" hidden="false" customHeight="false" outlineLevel="0" collapsed="false">
      <c r="A20" s="1" t="s">
        <v>8</v>
      </c>
      <c r="B20" s="1" t="s">
        <v>27</v>
      </c>
      <c r="C20" s="2" t="n">
        <v>3108853767</v>
      </c>
      <c r="D20" s="2" t="n">
        <v>77378412</v>
      </c>
      <c r="E20" s="2" t="n">
        <v>5319768</v>
      </c>
      <c r="F20" s="2" t="n">
        <v>19417463</v>
      </c>
      <c r="G20" s="2" t="n">
        <v>24737231</v>
      </c>
      <c r="H20" s="3" t="n">
        <v>161</v>
      </c>
    </row>
    <row r="21" customFormat="false" ht="11.4" hidden="false" customHeight="false" outlineLevel="0" collapsed="false">
      <c r="A21" s="1" t="s">
        <v>8</v>
      </c>
      <c r="B21" s="1" t="s">
        <v>28</v>
      </c>
      <c r="C21" s="2" t="n">
        <v>2903874395</v>
      </c>
      <c r="D21" s="2" t="n">
        <v>409797099</v>
      </c>
      <c r="E21" s="2" t="n">
        <v>28173566</v>
      </c>
      <c r="F21" s="2" t="n">
        <v>3531128</v>
      </c>
      <c r="G21" s="2" t="n">
        <v>31704694</v>
      </c>
      <c r="H21" s="3" t="n">
        <v>1193</v>
      </c>
    </row>
    <row r="22" customFormat="false" ht="11.4" hidden="false" customHeight="false" outlineLevel="0" collapsed="false">
      <c r="A22" s="1" t="s">
        <v>8</v>
      </c>
      <c r="B22" s="1" t="s">
        <v>29</v>
      </c>
      <c r="C22" s="2" t="n">
        <v>4084960632</v>
      </c>
      <c r="D22" s="2" t="n">
        <v>280127183</v>
      </c>
      <c r="E22" s="2" t="n">
        <v>19258748</v>
      </c>
      <c r="F22" s="2" t="n">
        <v>2602982</v>
      </c>
      <c r="G22" s="2" t="n">
        <v>21861730</v>
      </c>
      <c r="H22" s="3" t="n">
        <v>48</v>
      </c>
    </row>
    <row r="23" customFormat="false" ht="11.4" hidden="false" customHeight="false" outlineLevel="0" collapsed="false">
      <c r="A23" s="1" t="s">
        <v>8</v>
      </c>
      <c r="B23" s="1" t="s">
        <v>30</v>
      </c>
      <c r="C23" s="2" t="n">
        <v>6249179832</v>
      </c>
      <c r="D23" s="2" t="n">
        <v>130837654</v>
      </c>
      <c r="E23" s="2" t="n">
        <v>8995095</v>
      </c>
      <c r="F23" s="2" t="n">
        <v>2719216</v>
      </c>
      <c r="G23" s="2" t="n">
        <v>11714311</v>
      </c>
      <c r="H23" s="3" t="n">
        <v>502</v>
      </c>
    </row>
    <row r="24" customFormat="false" ht="11.4" hidden="false" customHeight="false" outlineLevel="0" collapsed="false">
      <c r="A24" s="1" t="s">
        <v>8</v>
      </c>
      <c r="B24" s="1" t="s">
        <v>31</v>
      </c>
      <c r="C24" s="2" t="n">
        <v>2731216179</v>
      </c>
      <c r="D24" s="2" t="n">
        <v>154811979</v>
      </c>
      <c r="E24" s="2" t="n">
        <v>10643314</v>
      </c>
      <c r="F24" s="2" t="n">
        <v>2144493</v>
      </c>
      <c r="G24" s="2" t="n">
        <v>12787807</v>
      </c>
      <c r="H24" s="3" t="n">
        <v>409</v>
      </c>
    </row>
    <row r="25" customFormat="false" ht="11.4" hidden="false" customHeight="false" outlineLevel="0" collapsed="false">
      <c r="A25" s="1" t="s">
        <v>8</v>
      </c>
      <c r="B25" s="1" t="s">
        <v>32</v>
      </c>
      <c r="C25" s="2" t="n">
        <v>1608715254</v>
      </c>
      <c r="D25" s="2" t="n">
        <v>478816830</v>
      </c>
      <c r="E25" s="2" t="n">
        <v>32918650</v>
      </c>
      <c r="F25" s="2" t="n">
        <v>2770669</v>
      </c>
      <c r="G25" s="2" t="n">
        <v>35689319</v>
      </c>
      <c r="H25" s="3" t="n">
        <v>476</v>
      </c>
    </row>
    <row r="26" customFormat="false" ht="11.4" hidden="false" customHeight="false" outlineLevel="0" collapsed="false">
      <c r="A26" s="1" t="s">
        <v>8</v>
      </c>
      <c r="B26" s="1" t="s">
        <v>33</v>
      </c>
      <c r="C26" s="2" t="n">
        <v>1703853542</v>
      </c>
      <c r="D26" s="2" t="n">
        <v>40984535</v>
      </c>
      <c r="E26" s="2" t="n">
        <v>2817689</v>
      </c>
      <c r="F26" s="2" t="n">
        <v>1477865</v>
      </c>
      <c r="G26" s="2" t="n">
        <v>4295554</v>
      </c>
      <c r="H26" s="3" t="n">
        <v>167</v>
      </c>
    </row>
    <row r="27" customFormat="false" ht="11.4" hidden="false" customHeight="false" outlineLevel="0" collapsed="false">
      <c r="A27" s="1" t="s">
        <v>8</v>
      </c>
      <c r="B27" s="1" t="s">
        <v>34</v>
      </c>
      <c r="C27" s="2" t="n">
        <v>5416478355</v>
      </c>
      <c r="D27" s="2" t="n">
        <v>459145150</v>
      </c>
      <c r="E27" s="2" t="n">
        <v>31566261</v>
      </c>
      <c r="F27" s="2" t="n">
        <v>8254151</v>
      </c>
      <c r="G27" s="2" t="n">
        <v>39820412</v>
      </c>
      <c r="H27" s="3" t="n">
        <v>1786</v>
      </c>
    </row>
    <row r="28" customFormat="false" ht="11.4" hidden="false" customHeight="false" outlineLevel="0" collapsed="false">
      <c r="A28" s="1" t="s">
        <v>8</v>
      </c>
      <c r="B28" s="1" t="s">
        <v>35</v>
      </c>
      <c r="C28" s="2" t="n">
        <v>5922958096</v>
      </c>
      <c r="D28" s="2" t="n">
        <v>510464214</v>
      </c>
      <c r="E28" s="2" t="n">
        <v>35094448</v>
      </c>
      <c r="F28" s="2" t="n">
        <v>8082374</v>
      </c>
      <c r="G28" s="2" t="n">
        <v>43176822</v>
      </c>
      <c r="H28" s="3" t="n">
        <v>1383</v>
      </c>
    </row>
    <row r="29" customFormat="false" ht="11.4" hidden="false" customHeight="false" outlineLevel="0" collapsed="false">
      <c r="A29" s="1" t="s">
        <v>8</v>
      </c>
      <c r="B29" s="1" t="s">
        <v>36</v>
      </c>
      <c r="C29" s="2" t="n">
        <v>4118555092</v>
      </c>
      <c r="D29" s="2" t="n">
        <v>276972148</v>
      </c>
      <c r="E29" s="2" t="n">
        <v>19041826</v>
      </c>
      <c r="F29" s="2" t="n">
        <v>10826930</v>
      </c>
      <c r="G29" s="2" t="n">
        <v>29868756</v>
      </c>
      <c r="H29" s="3" t="n">
        <v>595</v>
      </c>
    </row>
    <row r="30" customFormat="false" ht="11.4" hidden="false" customHeight="false" outlineLevel="0" collapsed="false">
      <c r="A30" s="1" t="s">
        <v>8</v>
      </c>
      <c r="B30" s="1" t="s">
        <v>37</v>
      </c>
      <c r="C30" s="2" t="n">
        <v>3859685200</v>
      </c>
      <c r="D30" s="2" t="n">
        <v>222812877</v>
      </c>
      <c r="E30" s="2" t="n">
        <v>15318395</v>
      </c>
      <c r="F30" s="2" t="n">
        <v>4236648</v>
      </c>
      <c r="G30" s="2" t="n">
        <v>19555043</v>
      </c>
      <c r="H30" s="3" t="n">
        <v>537</v>
      </c>
    </row>
    <row r="31" customFormat="false" ht="11.4" hidden="false" customHeight="false" outlineLevel="0" collapsed="false">
      <c r="A31" s="1" t="s">
        <v>8</v>
      </c>
      <c r="B31" s="1" t="s">
        <v>38</v>
      </c>
      <c r="C31" s="2" t="n">
        <v>3871548029</v>
      </c>
      <c r="D31" s="2" t="n">
        <v>62871006</v>
      </c>
      <c r="E31" s="2" t="n">
        <v>4322383</v>
      </c>
      <c r="F31" s="2" t="n">
        <v>1455363</v>
      </c>
      <c r="G31" s="2" t="n">
        <v>5777746</v>
      </c>
      <c r="H31" s="3" t="n">
        <v>251</v>
      </c>
    </row>
    <row r="32" customFormat="false" ht="11.4" hidden="false" customHeight="false" outlineLevel="0" collapsed="false">
      <c r="A32" s="1" t="s">
        <v>8</v>
      </c>
      <c r="B32" s="1" t="s">
        <v>39</v>
      </c>
      <c r="C32" s="2" t="n">
        <v>742217535</v>
      </c>
      <c r="D32" s="2" t="n">
        <v>113717071</v>
      </c>
      <c r="E32" s="2" t="n">
        <v>7818075</v>
      </c>
      <c r="F32" s="2" t="n">
        <v>1262141</v>
      </c>
      <c r="G32" s="2" t="n">
        <v>9080216</v>
      </c>
      <c r="H32" s="3" t="n">
        <v>576</v>
      </c>
    </row>
    <row r="33" customFormat="false" ht="11.4" hidden="false" customHeight="false" outlineLevel="0" collapsed="false">
      <c r="A33" s="1" t="s">
        <v>8</v>
      </c>
      <c r="B33" s="1" t="s">
        <v>40</v>
      </c>
      <c r="C33" s="2" t="n">
        <v>7454635845</v>
      </c>
      <c r="D33" s="2" t="n">
        <v>474481124</v>
      </c>
      <c r="E33" s="2" t="n">
        <v>32622268</v>
      </c>
      <c r="F33" s="2" t="n">
        <v>13886850</v>
      </c>
      <c r="G33" s="2" t="n">
        <v>46509118</v>
      </c>
      <c r="H33" s="3" t="n">
        <v>2482</v>
      </c>
    </row>
    <row r="34" customFormat="false" ht="11.4" hidden="false" customHeight="false" outlineLevel="0" collapsed="false">
      <c r="A34" s="1" t="s">
        <v>8</v>
      </c>
      <c r="B34" s="1" t="s">
        <v>41</v>
      </c>
      <c r="C34" s="2" t="n">
        <v>26168600836</v>
      </c>
      <c r="D34" s="2" t="n">
        <v>4477662202</v>
      </c>
      <c r="E34" s="2" t="n">
        <v>307839240</v>
      </c>
      <c r="F34" s="2" t="n">
        <v>15579061</v>
      </c>
      <c r="G34" s="2" t="n">
        <v>323418301</v>
      </c>
      <c r="H34" s="3" t="n">
        <v>4935</v>
      </c>
    </row>
    <row r="35" customFormat="false" ht="11.4" hidden="false" customHeight="false" outlineLevel="0" collapsed="false">
      <c r="A35" s="1" t="s">
        <v>8</v>
      </c>
      <c r="B35" s="1" t="s">
        <v>42</v>
      </c>
      <c r="C35" s="2" t="n">
        <v>30015356030</v>
      </c>
      <c r="D35" s="2" t="n">
        <v>966076309</v>
      </c>
      <c r="E35" s="2" t="n">
        <v>66642108</v>
      </c>
      <c r="F35" s="2" t="n">
        <v>14492547</v>
      </c>
      <c r="G35" s="2" t="n">
        <v>81134655</v>
      </c>
      <c r="H35" s="3" t="n">
        <v>2128</v>
      </c>
    </row>
    <row r="36" customFormat="false" ht="11.4" hidden="false" customHeight="false" outlineLevel="0" collapsed="false">
      <c r="A36" s="1" t="s">
        <v>8</v>
      </c>
      <c r="B36" s="1" t="s">
        <v>43</v>
      </c>
      <c r="C36" s="2" t="n">
        <v>159850292</v>
      </c>
      <c r="D36" s="2" t="n">
        <v>28154541</v>
      </c>
      <c r="E36" s="2" t="n">
        <v>1935620</v>
      </c>
      <c r="F36" s="2" t="n">
        <v>86056</v>
      </c>
      <c r="G36" s="2" t="n">
        <v>2021676</v>
      </c>
      <c r="H36" s="3" t="n">
        <v>127</v>
      </c>
    </row>
    <row r="37" customFormat="false" ht="11.4" hidden="false" customHeight="false" outlineLevel="0" collapsed="false">
      <c r="A37" s="1" t="s">
        <v>8</v>
      </c>
      <c r="B37" s="1" t="s">
        <v>44</v>
      </c>
      <c r="C37" s="2" t="n">
        <v>13473349062</v>
      </c>
      <c r="D37" s="2" t="n">
        <v>2092948911</v>
      </c>
      <c r="E37" s="2" t="n">
        <v>143982430</v>
      </c>
      <c r="F37" s="2" t="n">
        <v>4142550</v>
      </c>
      <c r="G37" s="2" t="n">
        <v>148124980</v>
      </c>
      <c r="H37" s="3" t="n">
        <v>2903</v>
      </c>
    </row>
    <row r="38" customFormat="false" ht="11.4" hidden="false" customHeight="false" outlineLevel="0" collapsed="false">
      <c r="A38" s="1" t="s">
        <v>8</v>
      </c>
      <c r="B38" s="1" t="s">
        <v>45</v>
      </c>
      <c r="C38" s="2" t="n">
        <v>1836226942</v>
      </c>
      <c r="D38" s="2" t="n">
        <v>1237466366</v>
      </c>
      <c r="E38" s="2" t="n">
        <v>85080347</v>
      </c>
      <c r="F38" s="2" t="n">
        <v>6018325</v>
      </c>
      <c r="G38" s="2" t="n">
        <v>91098672</v>
      </c>
      <c r="H38" s="3" t="n">
        <v>2164</v>
      </c>
    </row>
    <row r="39" customFormat="false" ht="11.4" hidden="false" customHeight="false" outlineLevel="0" collapsed="false">
      <c r="A39" s="1" t="s">
        <v>8</v>
      </c>
      <c r="B39" s="1" t="s">
        <v>46</v>
      </c>
      <c r="C39" s="2" t="n">
        <v>3213481263</v>
      </c>
      <c r="D39" s="2" t="n">
        <v>1661381803</v>
      </c>
      <c r="E39" s="2" t="n">
        <v>114220007</v>
      </c>
      <c r="F39" s="2" t="n">
        <v>7821226</v>
      </c>
      <c r="G39" s="2" t="n">
        <v>122041233</v>
      </c>
      <c r="H39" s="3" t="n">
        <v>1753</v>
      </c>
    </row>
    <row r="40" customFormat="false" ht="11.4" hidden="false" customHeight="false" outlineLevel="0" collapsed="false">
      <c r="A40" s="1" t="s">
        <v>8</v>
      </c>
      <c r="B40" s="1" t="s">
        <v>47</v>
      </c>
      <c r="C40" s="2" t="n">
        <v>6418408380</v>
      </c>
      <c r="D40" s="2" t="n">
        <v>4578298239</v>
      </c>
      <c r="E40" s="2" t="n">
        <v>314767327</v>
      </c>
      <c r="F40" s="2" t="n">
        <v>6973842</v>
      </c>
      <c r="G40" s="2" t="n">
        <v>321741169</v>
      </c>
      <c r="H40" s="3" t="n">
        <v>2366</v>
      </c>
    </row>
    <row r="41" customFormat="false" ht="11.4" hidden="false" customHeight="false" outlineLevel="0" collapsed="false">
      <c r="A41" s="1" t="s">
        <v>8</v>
      </c>
      <c r="B41" s="1" t="s">
        <v>48</v>
      </c>
      <c r="C41" s="2" t="n">
        <v>11884234168</v>
      </c>
      <c r="D41" s="2" t="n">
        <v>3159042663</v>
      </c>
      <c r="E41" s="2" t="n">
        <v>250593491</v>
      </c>
      <c r="F41" s="2" t="n">
        <v>2593737</v>
      </c>
      <c r="G41" s="2" t="n">
        <v>253187228</v>
      </c>
      <c r="H41" s="3" t="n">
        <v>3534</v>
      </c>
    </row>
    <row r="42" customFormat="false" ht="11.4" hidden="false" customHeight="false" outlineLevel="0" collapsed="false">
      <c r="A42" s="1" t="s">
        <v>8</v>
      </c>
      <c r="B42" s="1" t="s">
        <v>49</v>
      </c>
      <c r="C42" s="2" t="n">
        <v>4578036617</v>
      </c>
      <c r="D42" s="2" t="n">
        <v>633572463</v>
      </c>
      <c r="E42" s="2" t="n">
        <v>43603553</v>
      </c>
      <c r="F42" s="2" t="n">
        <v>694683</v>
      </c>
      <c r="G42" s="2" t="n">
        <v>44298236</v>
      </c>
      <c r="H42" s="3" t="n">
        <v>1687</v>
      </c>
    </row>
    <row r="43" customFormat="false" ht="11.4" hidden="false" customHeight="false" outlineLevel="0" collapsed="false">
      <c r="A43" s="1" t="s">
        <v>8</v>
      </c>
      <c r="B43" s="1" t="s">
        <v>50</v>
      </c>
      <c r="C43" s="2" t="n">
        <v>10326794357</v>
      </c>
      <c r="D43" s="2" t="n">
        <v>990928540</v>
      </c>
      <c r="E43" s="2" t="n">
        <v>68459079</v>
      </c>
      <c r="F43" s="2" t="n">
        <v>1023180</v>
      </c>
      <c r="G43" s="2" t="n">
        <v>69482259</v>
      </c>
      <c r="H43" s="3" t="n">
        <v>2051</v>
      </c>
    </row>
    <row r="44" customFormat="false" ht="11.4" hidden="false" customHeight="false" outlineLevel="0" collapsed="false">
      <c r="A44" s="1" t="s">
        <v>8</v>
      </c>
      <c r="B44" s="1" t="s">
        <v>51</v>
      </c>
      <c r="C44" s="2" t="n">
        <v>3297267982</v>
      </c>
      <c r="D44" s="2" t="n">
        <v>965249548</v>
      </c>
      <c r="E44" s="2" t="n">
        <v>66368870</v>
      </c>
      <c r="F44" s="2" t="n">
        <v>2016388</v>
      </c>
      <c r="G44" s="2" t="n">
        <v>68385258</v>
      </c>
      <c r="H44" s="3" t="n">
        <v>3710</v>
      </c>
    </row>
    <row r="45" customFormat="false" ht="11.4" hidden="false" customHeight="false" outlineLevel="0" collapsed="false">
      <c r="A45" s="1" t="s">
        <v>8</v>
      </c>
      <c r="B45" s="1" t="s">
        <v>52</v>
      </c>
      <c r="C45" s="2" t="n">
        <v>2528513670</v>
      </c>
      <c r="D45" s="2" t="n">
        <v>1293047902</v>
      </c>
      <c r="E45" s="2" t="n">
        <v>88941627</v>
      </c>
      <c r="F45" s="2" t="n">
        <v>1160560</v>
      </c>
      <c r="G45" s="2" t="n">
        <v>90102187</v>
      </c>
      <c r="H45" s="3" t="n">
        <v>4087</v>
      </c>
    </row>
    <row r="46" customFormat="false" ht="11.4" hidden="false" customHeight="false" outlineLevel="0" collapsed="false">
      <c r="A46" s="1" t="s">
        <v>8</v>
      </c>
      <c r="B46" s="1" t="s">
        <v>53</v>
      </c>
      <c r="C46" s="2" t="n">
        <v>11562603563</v>
      </c>
      <c r="D46" s="2" t="n">
        <v>5485777673</v>
      </c>
      <c r="E46" s="2" t="n">
        <v>379045153</v>
      </c>
      <c r="F46" s="2" t="n">
        <v>10151936</v>
      </c>
      <c r="G46" s="2" t="n">
        <v>389197089</v>
      </c>
      <c r="H46" s="3" t="n">
        <v>1092</v>
      </c>
    </row>
    <row r="47" customFormat="false" ht="11.4" hidden="false" customHeight="false" outlineLevel="0" collapsed="false">
      <c r="A47" s="1" t="s">
        <v>8</v>
      </c>
      <c r="B47" s="1" t="s">
        <v>54</v>
      </c>
      <c r="C47" s="2" t="n">
        <v>4133399886</v>
      </c>
      <c r="D47" s="2" t="n">
        <v>1626475161</v>
      </c>
      <c r="E47" s="2" t="n">
        <v>111784695</v>
      </c>
      <c r="F47" s="2" t="n">
        <v>2032404</v>
      </c>
      <c r="G47" s="2" t="n">
        <v>113817099</v>
      </c>
      <c r="H47" s="3" t="n">
        <v>13410</v>
      </c>
    </row>
    <row r="48" customFormat="false" ht="11.4" hidden="false" customHeight="false" outlineLevel="0" collapsed="false">
      <c r="A48" s="1" t="s">
        <v>8</v>
      </c>
      <c r="B48" s="1" t="s">
        <v>55</v>
      </c>
      <c r="C48" s="2" t="n">
        <v>4886840567</v>
      </c>
      <c r="D48" s="2" t="n">
        <v>1568530906</v>
      </c>
      <c r="E48" s="2" t="n">
        <v>107851177</v>
      </c>
      <c r="F48" s="2" t="n">
        <v>1855253</v>
      </c>
      <c r="G48" s="2" t="n">
        <v>109706430</v>
      </c>
      <c r="H48" s="3" t="n">
        <v>6343</v>
      </c>
    </row>
    <row r="49" customFormat="false" ht="11.4" hidden="false" customHeight="false" outlineLevel="0" collapsed="false">
      <c r="A49" s="1" t="s">
        <v>8</v>
      </c>
      <c r="B49" s="1" t="s">
        <v>56</v>
      </c>
      <c r="C49" s="2" t="n">
        <v>169781000</v>
      </c>
      <c r="D49" s="2" t="n">
        <v>93100121</v>
      </c>
      <c r="E49" s="2" t="n">
        <v>6416926</v>
      </c>
      <c r="F49" s="2" t="n">
        <v>3993623</v>
      </c>
      <c r="G49" s="2" t="n">
        <v>10410549</v>
      </c>
      <c r="H49" s="3" t="n">
        <v>117</v>
      </c>
    </row>
    <row r="50" customFormat="false" ht="11.4" hidden="false" customHeight="false" outlineLevel="0" collapsed="false">
      <c r="A50" s="1" t="s">
        <v>8</v>
      </c>
      <c r="B50" s="1" t="s">
        <v>57</v>
      </c>
      <c r="C50" s="2" t="n">
        <v>57517508</v>
      </c>
      <c r="D50" s="2" t="n">
        <v>2930984</v>
      </c>
      <c r="E50" s="2" t="n">
        <v>202974</v>
      </c>
      <c r="F50" s="2" t="n">
        <v>3250447</v>
      </c>
      <c r="G50" s="2" t="n">
        <v>3453421</v>
      </c>
      <c r="H50" s="3" t="n">
        <v>18</v>
      </c>
    </row>
    <row r="51" customFormat="false" ht="11.4" hidden="false" customHeight="false" outlineLevel="0" collapsed="false">
      <c r="A51" s="1" t="s">
        <v>8</v>
      </c>
      <c r="B51" s="1" t="s">
        <v>58</v>
      </c>
      <c r="C51" s="2" t="n">
        <v>11881069</v>
      </c>
      <c r="D51" s="2" t="n">
        <v>5370749</v>
      </c>
      <c r="E51" s="2" t="n">
        <v>390077</v>
      </c>
      <c r="F51" s="2" t="n">
        <v>45812</v>
      </c>
      <c r="G51" s="2" t="n">
        <v>435889</v>
      </c>
      <c r="H51" s="3" t="n">
        <v>21</v>
      </c>
    </row>
    <row r="52" customFormat="false" ht="11.4" hidden="false" customHeight="false" outlineLevel="0" collapsed="false">
      <c r="A52" s="1" t="s">
        <v>8</v>
      </c>
      <c r="B52" s="1" t="s">
        <v>59</v>
      </c>
      <c r="C52" s="2" t="n">
        <v>2622310768</v>
      </c>
      <c r="D52" s="2" t="n">
        <v>98882718</v>
      </c>
      <c r="E52" s="2" t="n">
        <v>6822375</v>
      </c>
      <c r="F52" s="2" t="n">
        <v>3258176</v>
      </c>
      <c r="G52" s="2" t="n">
        <v>10080551</v>
      </c>
      <c r="H52" s="3" t="n">
        <v>1481</v>
      </c>
    </row>
    <row r="53" customFormat="false" ht="11.4" hidden="false" customHeight="false" outlineLevel="0" collapsed="false">
      <c r="A53" s="1" t="s">
        <v>8</v>
      </c>
      <c r="B53" s="1" t="s">
        <v>60</v>
      </c>
      <c r="C53" s="2" t="n">
        <v>321406144</v>
      </c>
      <c r="D53" s="2" t="n">
        <v>9732412</v>
      </c>
      <c r="E53" s="2" t="n">
        <v>681324</v>
      </c>
      <c r="F53" s="2" t="n">
        <v>257776</v>
      </c>
      <c r="G53" s="2" t="n">
        <v>939100</v>
      </c>
      <c r="H53" s="3" t="n">
        <v>178</v>
      </c>
    </row>
    <row r="54" customFormat="false" ht="11.4" hidden="false" customHeight="false" outlineLevel="0" collapsed="false">
      <c r="A54" s="1" t="s">
        <v>8</v>
      </c>
      <c r="B54" s="1" t="s">
        <v>61</v>
      </c>
      <c r="C54" s="2" t="n">
        <v>407560721</v>
      </c>
      <c r="D54" s="2" t="n">
        <v>3763</v>
      </c>
      <c r="E54" s="2" t="n">
        <v>259</v>
      </c>
      <c r="F54" s="2" t="n">
        <v>849114</v>
      </c>
      <c r="G54" s="2" t="n">
        <v>849373</v>
      </c>
      <c r="H54" s="3" t="n">
        <v>27</v>
      </c>
    </row>
    <row r="55" customFormat="false" ht="11.4" hidden="false" customHeight="false" outlineLevel="0" collapsed="false">
      <c r="A55" s="1" t="s">
        <v>8</v>
      </c>
      <c r="B55" s="1" t="s">
        <v>62</v>
      </c>
      <c r="C55" s="2" t="n">
        <v>2165924</v>
      </c>
      <c r="D55" s="2" t="n">
        <v>898008</v>
      </c>
      <c r="E55" s="2" t="n">
        <v>65143</v>
      </c>
      <c r="F55" s="2" t="n">
        <v>532</v>
      </c>
      <c r="G55" s="2" t="n">
        <v>65675</v>
      </c>
      <c r="H55" s="3" t="n">
        <v>15</v>
      </c>
    </row>
    <row r="56" customFormat="false" ht="11.4" hidden="false" customHeight="false" outlineLevel="0" collapsed="false">
      <c r="A56" s="1" t="s">
        <v>8</v>
      </c>
      <c r="B56" s="1" t="s">
        <v>63</v>
      </c>
      <c r="C56" s="2" t="n">
        <v>552429165</v>
      </c>
      <c r="D56" s="2" t="n">
        <v>139326947</v>
      </c>
      <c r="E56" s="2" t="n">
        <v>9579210</v>
      </c>
      <c r="F56" s="2" t="n">
        <v>2583991</v>
      </c>
      <c r="G56" s="2" t="n">
        <v>12163201</v>
      </c>
      <c r="H56" s="3" t="n">
        <v>555</v>
      </c>
    </row>
    <row r="57" customFormat="false" ht="11.4" hidden="false" customHeight="false" outlineLevel="0" collapsed="false">
      <c r="A57" s="1" t="s">
        <v>8</v>
      </c>
      <c r="B57" s="1" t="s">
        <v>64</v>
      </c>
      <c r="C57" s="2" t="n">
        <v>123889562</v>
      </c>
      <c r="D57" s="2" t="n">
        <v>10343136</v>
      </c>
      <c r="E57" s="2" t="n">
        <v>724382</v>
      </c>
      <c r="F57" s="2" t="n">
        <v>20628</v>
      </c>
      <c r="G57" s="2" t="n">
        <v>745010</v>
      </c>
      <c r="H57" s="3" t="n">
        <v>61</v>
      </c>
    </row>
    <row r="58" customFormat="false" ht="11.4" hidden="false" customHeight="false" outlineLevel="0" collapsed="false">
      <c r="A58" s="1" t="s">
        <v>8</v>
      </c>
      <c r="B58" s="1" t="s">
        <v>65</v>
      </c>
      <c r="C58" s="2" t="n">
        <v>107938522</v>
      </c>
      <c r="D58" s="2" t="n">
        <v>6060263</v>
      </c>
      <c r="E58" s="2" t="n">
        <v>416645</v>
      </c>
      <c r="F58" s="2" t="n">
        <v>101566</v>
      </c>
      <c r="G58" s="2" t="n">
        <v>518211</v>
      </c>
      <c r="H58" s="3" t="n">
        <v>83</v>
      </c>
    </row>
    <row r="59" customFormat="false" ht="11.4" hidden="false" customHeight="false" outlineLevel="0" collapsed="false">
      <c r="A59" s="1" t="s">
        <v>8</v>
      </c>
      <c r="B59" s="1" t="s">
        <v>66</v>
      </c>
      <c r="C59" s="2" t="n">
        <v>1187340224</v>
      </c>
      <c r="D59" s="2" t="n">
        <v>133703199</v>
      </c>
      <c r="E59" s="2" t="n">
        <v>9192130</v>
      </c>
      <c r="F59" s="2" t="n">
        <v>597642</v>
      </c>
      <c r="G59" s="2" t="n">
        <v>9789772</v>
      </c>
      <c r="H59" s="3" t="n">
        <v>750</v>
      </c>
    </row>
    <row r="60" customFormat="false" ht="11.4" hidden="false" customHeight="false" outlineLevel="0" collapsed="false">
      <c r="A60" s="1" t="s">
        <v>8</v>
      </c>
      <c r="B60" s="1" t="s">
        <v>67</v>
      </c>
      <c r="C60" s="2" t="n">
        <v>266552394</v>
      </c>
      <c r="D60" s="2" t="n">
        <v>158103156</v>
      </c>
      <c r="E60" s="2" t="n">
        <v>10890542</v>
      </c>
      <c r="F60" s="2" t="n">
        <v>235283</v>
      </c>
      <c r="G60" s="2" t="n">
        <v>11125825</v>
      </c>
      <c r="H60" s="3" t="n">
        <v>431</v>
      </c>
    </row>
    <row r="61" customFormat="false" ht="11.4" hidden="false" customHeight="false" outlineLevel="0" collapsed="false">
      <c r="A61" s="1" t="s">
        <v>8</v>
      </c>
      <c r="B61" s="1" t="s">
        <v>68</v>
      </c>
      <c r="C61" s="2" t="n">
        <v>832050488</v>
      </c>
      <c r="D61" s="2" t="n">
        <v>579590800</v>
      </c>
      <c r="E61" s="2" t="n">
        <v>39846870</v>
      </c>
      <c r="F61" s="2" t="n">
        <v>758269</v>
      </c>
      <c r="G61" s="2" t="n">
        <v>40605139</v>
      </c>
      <c r="H61" s="3" t="n">
        <v>155</v>
      </c>
    </row>
    <row r="62" customFormat="false" ht="11.4" hidden="false" customHeight="false" outlineLevel="0" collapsed="false">
      <c r="A62" s="1" t="s">
        <v>8</v>
      </c>
      <c r="B62" s="1" t="s">
        <v>69</v>
      </c>
      <c r="C62" s="2" t="n">
        <v>19020406</v>
      </c>
      <c r="D62" s="2" t="n">
        <v>36449</v>
      </c>
      <c r="E62" s="2" t="n">
        <v>2507</v>
      </c>
      <c r="F62" s="2" t="n">
        <v>2998</v>
      </c>
      <c r="G62" s="2" t="n">
        <v>5505</v>
      </c>
      <c r="H62" s="3" t="n">
        <v>33</v>
      </c>
    </row>
    <row r="63" customFormat="false" ht="11.4" hidden="false" customHeight="false" outlineLevel="0" collapsed="false">
      <c r="A63" s="1" t="s">
        <v>8</v>
      </c>
      <c r="B63" s="1" t="s">
        <v>70</v>
      </c>
      <c r="C63" s="2" t="n">
        <v>4440813296</v>
      </c>
      <c r="D63" s="2" t="n">
        <v>4041561382</v>
      </c>
      <c r="E63" s="2" t="n">
        <v>277857390</v>
      </c>
      <c r="F63" s="2" t="n">
        <v>2873295</v>
      </c>
      <c r="G63" s="2" t="n">
        <v>280730685</v>
      </c>
      <c r="H63" s="3" t="n">
        <v>951</v>
      </c>
    </row>
    <row r="64" customFormat="false" ht="11.4" hidden="false" customHeight="false" outlineLevel="0" collapsed="false">
      <c r="A64" s="1" t="s">
        <v>8</v>
      </c>
      <c r="B64" s="1" t="s">
        <v>71</v>
      </c>
      <c r="C64" s="2" t="n">
        <v>1811094149</v>
      </c>
      <c r="D64" s="2" t="n">
        <v>339727504</v>
      </c>
      <c r="E64" s="2" t="n">
        <v>23356264</v>
      </c>
      <c r="F64" s="2" t="n">
        <v>531588</v>
      </c>
      <c r="G64" s="2" t="n">
        <v>23887852</v>
      </c>
      <c r="H64" s="3" t="n">
        <v>683</v>
      </c>
    </row>
    <row r="65" customFormat="false" ht="11.4" hidden="false" customHeight="false" outlineLevel="0" collapsed="false">
      <c r="A65" s="1" t="s">
        <v>8</v>
      </c>
      <c r="B65" s="1" t="s">
        <v>72</v>
      </c>
      <c r="C65" s="2" t="n">
        <v>3019892269</v>
      </c>
      <c r="D65" s="2" t="n">
        <v>843093159</v>
      </c>
      <c r="E65" s="2" t="n">
        <v>57971081</v>
      </c>
      <c r="F65" s="2" t="n">
        <v>8248409</v>
      </c>
      <c r="G65" s="2" t="n">
        <v>66219490</v>
      </c>
      <c r="H65" s="3" t="n">
        <v>1419</v>
      </c>
    </row>
    <row r="66" customFormat="false" ht="11.4" hidden="false" customHeight="false" outlineLevel="0" collapsed="false">
      <c r="A66" s="1" t="s">
        <v>8</v>
      </c>
      <c r="B66" s="1" t="s">
        <v>73</v>
      </c>
      <c r="C66" s="2" t="n">
        <v>790997848</v>
      </c>
      <c r="D66" s="2" t="n">
        <v>113204417</v>
      </c>
      <c r="E66" s="2" t="n">
        <v>7828620</v>
      </c>
      <c r="F66" s="2" t="n">
        <v>2822089</v>
      </c>
      <c r="G66" s="2" t="n">
        <v>10650709</v>
      </c>
      <c r="H66" s="3" t="n">
        <v>800</v>
      </c>
    </row>
    <row r="67" customFormat="false" ht="11.4" hidden="false" customHeight="false" outlineLevel="0" collapsed="false">
      <c r="A67" s="1" t="s">
        <v>8</v>
      </c>
      <c r="B67" s="1" t="s">
        <v>74</v>
      </c>
      <c r="C67" s="2" t="n">
        <v>280581253</v>
      </c>
      <c r="D67" s="2" t="n">
        <v>16280197</v>
      </c>
      <c r="E67" s="2" t="n">
        <v>1164880</v>
      </c>
      <c r="F67" s="2" t="n">
        <v>2015275</v>
      </c>
      <c r="G67" s="2" t="n">
        <v>3180155</v>
      </c>
      <c r="H67" s="3" t="n">
        <v>251</v>
      </c>
    </row>
    <row r="68" customFormat="false" ht="11.4" hidden="false" customHeight="false" outlineLevel="0" collapsed="false">
      <c r="A68" s="1" t="s">
        <v>8</v>
      </c>
      <c r="B68" s="1" t="s">
        <v>75</v>
      </c>
      <c r="C68" s="2" t="n">
        <v>2031386335</v>
      </c>
      <c r="D68" s="2" t="n">
        <v>8013234</v>
      </c>
      <c r="E68" s="2" t="n">
        <v>550905</v>
      </c>
      <c r="F68" s="2" t="n">
        <v>3133999</v>
      </c>
      <c r="G68" s="2" t="n">
        <v>3684904</v>
      </c>
      <c r="H68" s="3" t="n">
        <v>525</v>
      </c>
    </row>
    <row r="69" customFormat="false" ht="11.4" hidden="false" customHeight="false" outlineLevel="0" collapsed="false">
      <c r="A69" s="1" t="s">
        <v>8</v>
      </c>
      <c r="B69" s="1" t="s">
        <v>76</v>
      </c>
      <c r="C69" s="2" t="n">
        <v>27191512</v>
      </c>
      <c r="D69" s="2" t="n">
        <v>23341058</v>
      </c>
      <c r="E69" s="2" t="n">
        <v>1640618</v>
      </c>
      <c r="F69" s="2" t="n">
        <v>11594</v>
      </c>
      <c r="G69" s="2" t="n">
        <v>1652212</v>
      </c>
      <c r="H69" s="3" t="n">
        <v>35</v>
      </c>
    </row>
    <row r="70" customFormat="false" ht="11.4" hidden="false" customHeight="false" outlineLevel="0" collapsed="false">
      <c r="A70" s="1" t="s">
        <v>8</v>
      </c>
      <c r="B70" s="1" t="s">
        <v>77</v>
      </c>
      <c r="C70" s="2" t="n">
        <v>817646275</v>
      </c>
      <c r="D70" s="2" t="n">
        <v>179298484</v>
      </c>
      <c r="E70" s="2" t="n">
        <v>12473647</v>
      </c>
      <c r="F70" s="2" t="n">
        <v>1014038</v>
      </c>
      <c r="G70" s="2" t="n">
        <v>13487685</v>
      </c>
      <c r="H70" s="3" t="n">
        <v>1804</v>
      </c>
    </row>
    <row r="71" customFormat="false" ht="11.4" hidden="false" customHeight="false" outlineLevel="0" collapsed="false">
      <c r="A71" s="1" t="s">
        <v>8</v>
      </c>
      <c r="B71" s="1" t="s">
        <v>78</v>
      </c>
      <c r="C71" s="2" t="n">
        <v>2157706583</v>
      </c>
      <c r="D71" s="2" t="n">
        <v>1368075082</v>
      </c>
      <c r="E71" s="2" t="n">
        <v>108114178</v>
      </c>
      <c r="F71" s="2" t="n">
        <v>2427490</v>
      </c>
      <c r="G71" s="2" t="n">
        <v>110541668</v>
      </c>
      <c r="H71" s="3" t="n">
        <v>1930</v>
      </c>
    </row>
    <row r="72" customFormat="false" ht="11.4" hidden="false" customHeight="false" outlineLevel="0" collapsed="false">
      <c r="A72" s="1" t="s">
        <v>8</v>
      </c>
      <c r="B72" s="1" t="s">
        <v>79</v>
      </c>
      <c r="C72" s="2" t="n">
        <v>7145223</v>
      </c>
      <c r="D72" s="2" t="n">
        <v>1723123</v>
      </c>
      <c r="E72" s="2" t="n">
        <v>118462</v>
      </c>
      <c r="F72" s="2" t="n">
        <v>593003</v>
      </c>
      <c r="G72" s="2" t="n">
        <v>711465</v>
      </c>
      <c r="H72" s="3" t="n">
        <v>17</v>
      </c>
    </row>
    <row r="73" customFormat="false" ht="11.4" hidden="false" customHeight="false" outlineLevel="0" collapsed="false">
      <c r="A73" s="1" t="s">
        <v>8</v>
      </c>
      <c r="B73" s="1" t="s">
        <v>80</v>
      </c>
      <c r="C73" s="2" t="n">
        <v>12592034569</v>
      </c>
      <c r="D73" s="2" t="n">
        <v>1288810349</v>
      </c>
      <c r="E73" s="2" t="n">
        <v>88642052</v>
      </c>
      <c r="F73" s="2" t="n">
        <v>14184745</v>
      </c>
      <c r="G73" s="2" t="n">
        <v>102826797</v>
      </c>
      <c r="H73" s="3" t="n">
        <v>11713</v>
      </c>
    </row>
    <row r="74" customFormat="false" ht="11.4" hidden="false" customHeight="false" outlineLevel="0" collapsed="false">
      <c r="A74" s="1" t="s">
        <v>8</v>
      </c>
      <c r="B74" s="1" t="s">
        <v>81</v>
      </c>
      <c r="C74" s="2" t="n">
        <v>917224699</v>
      </c>
      <c r="D74" s="2" t="n">
        <v>168377387</v>
      </c>
      <c r="E74" s="2" t="n">
        <v>11651774</v>
      </c>
      <c r="F74" s="2" t="n">
        <v>1440234</v>
      </c>
      <c r="G74" s="2" t="n">
        <v>13092008</v>
      </c>
      <c r="H74" s="3" t="n">
        <v>231</v>
      </c>
    </row>
    <row r="75" customFormat="false" ht="11.4" hidden="false" customHeight="false" outlineLevel="0" collapsed="false">
      <c r="A75" s="1" t="s">
        <v>8</v>
      </c>
      <c r="B75" s="1" t="s">
        <v>82</v>
      </c>
      <c r="C75" s="2" t="n">
        <v>5084374311</v>
      </c>
      <c r="D75" s="2" t="n">
        <v>1598133999</v>
      </c>
      <c r="E75" s="2" t="n">
        <v>109921968</v>
      </c>
      <c r="F75" s="2" t="n">
        <v>5868333</v>
      </c>
      <c r="G75" s="2" t="n">
        <v>115790301</v>
      </c>
      <c r="H75" s="3" t="n">
        <v>10122</v>
      </c>
    </row>
    <row r="76" customFormat="false" ht="11.4" hidden="false" customHeight="false" outlineLevel="0" collapsed="false">
      <c r="A76" s="1" t="s">
        <v>8</v>
      </c>
      <c r="B76" s="1" t="s">
        <v>83</v>
      </c>
      <c r="C76" s="2" t="n">
        <v>940399521</v>
      </c>
      <c r="D76" s="2" t="n">
        <v>8874462</v>
      </c>
      <c r="E76" s="2" t="n">
        <v>610114</v>
      </c>
      <c r="F76" s="2" t="n">
        <v>1002492</v>
      </c>
      <c r="G76" s="2" t="n">
        <v>1612606</v>
      </c>
      <c r="H76" s="3" t="n">
        <v>426</v>
      </c>
    </row>
    <row r="77" customFormat="false" ht="11.4" hidden="false" customHeight="false" outlineLevel="0" collapsed="false">
      <c r="A77" s="1" t="s">
        <v>8</v>
      </c>
      <c r="B77" s="1" t="s">
        <v>84</v>
      </c>
      <c r="C77" s="2" t="n">
        <v>1380093352</v>
      </c>
      <c r="D77" s="2" t="n">
        <v>93711702</v>
      </c>
      <c r="E77" s="2" t="n">
        <v>6447105</v>
      </c>
      <c r="F77" s="2" t="n">
        <v>674708</v>
      </c>
      <c r="G77" s="2" t="n">
        <v>7121813</v>
      </c>
      <c r="H77" s="3" t="n">
        <v>1241</v>
      </c>
    </row>
    <row r="78" customFormat="false" ht="11.4" hidden="false" customHeight="false" outlineLevel="0" collapsed="false">
      <c r="A78" s="1" t="s">
        <v>8</v>
      </c>
      <c r="B78" s="1" t="s">
        <v>85</v>
      </c>
      <c r="C78" s="2" t="n">
        <v>6702168186</v>
      </c>
      <c r="D78" s="2" t="n">
        <v>78436493</v>
      </c>
      <c r="E78" s="2" t="n">
        <v>5392885</v>
      </c>
      <c r="F78" s="2" t="n">
        <v>7647381</v>
      </c>
      <c r="G78" s="2" t="n">
        <v>13040266</v>
      </c>
      <c r="H78" s="3" t="n">
        <v>4653</v>
      </c>
    </row>
    <row r="79" customFormat="false" ht="11.4" hidden="false" customHeight="false" outlineLevel="0" collapsed="false">
      <c r="A79" s="1" t="s">
        <v>8</v>
      </c>
      <c r="B79" s="1" t="s">
        <v>86</v>
      </c>
      <c r="C79" s="2" t="n">
        <v>4739866079</v>
      </c>
      <c r="D79" s="2" t="n">
        <v>74792355</v>
      </c>
      <c r="E79" s="2" t="n">
        <v>5141964</v>
      </c>
      <c r="F79" s="2" t="n">
        <v>322431</v>
      </c>
      <c r="G79" s="2" t="n">
        <v>5464395</v>
      </c>
      <c r="H79" s="3" t="n">
        <v>137</v>
      </c>
    </row>
    <row r="80" customFormat="false" ht="11.4" hidden="false" customHeight="false" outlineLevel="0" collapsed="false">
      <c r="A80" s="1" t="s">
        <v>8</v>
      </c>
      <c r="B80" s="1" t="s">
        <v>87</v>
      </c>
      <c r="C80" s="2" t="n">
        <v>379436999</v>
      </c>
      <c r="D80" s="2" t="n">
        <v>10660951</v>
      </c>
      <c r="E80" s="2" t="n">
        <v>736086</v>
      </c>
      <c r="F80" s="2" t="n">
        <v>193971</v>
      </c>
      <c r="G80" s="2" t="n">
        <v>930057</v>
      </c>
      <c r="H80" s="3" t="n">
        <v>406</v>
      </c>
    </row>
    <row r="81" customFormat="false" ht="11.4" hidden="false" customHeight="false" outlineLevel="0" collapsed="false">
      <c r="A81" s="1" t="s">
        <v>8</v>
      </c>
      <c r="B81" s="1" t="s">
        <v>88</v>
      </c>
      <c r="C81" s="2" t="n">
        <v>214687712</v>
      </c>
      <c r="D81" s="2" t="n">
        <v>13815888</v>
      </c>
      <c r="E81" s="2" t="n">
        <v>949967</v>
      </c>
      <c r="F81" s="2" t="n">
        <v>157796</v>
      </c>
      <c r="G81" s="2" t="n">
        <v>1107763</v>
      </c>
      <c r="H81" s="3" t="n">
        <v>375</v>
      </c>
    </row>
    <row r="82" customFormat="false" ht="11.4" hidden="false" customHeight="false" outlineLevel="0" collapsed="false">
      <c r="A82" s="1" t="s">
        <v>8</v>
      </c>
      <c r="B82" s="1" t="s">
        <v>89</v>
      </c>
      <c r="C82" s="2" t="n">
        <v>409599050</v>
      </c>
      <c r="D82" s="2" t="n">
        <v>334188951</v>
      </c>
      <c r="E82" s="2" t="n">
        <v>23176898</v>
      </c>
      <c r="F82" s="2" t="n">
        <v>378247</v>
      </c>
      <c r="G82" s="2" t="n">
        <v>23555145</v>
      </c>
      <c r="H82" s="3" t="n">
        <v>1996</v>
      </c>
    </row>
    <row r="83" customFormat="false" ht="11.4" hidden="false" customHeight="false" outlineLevel="0" collapsed="false">
      <c r="A83" s="1" t="s">
        <v>8</v>
      </c>
      <c r="B83" s="1" t="s">
        <v>90</v>
      </c>
      <c r="C83" s="2" t="n">
        <v>45555137</v>
      </c>
      <c r="D83" s="2" t="n">
        <v>24799570</v>
      </c>
      <c r="E83" s="2" t="n">
        <v>1730432</v>
      </c>
      <c r="F83" s="2" t="n">
        <v>21898</v>
      </c>
      <c r="G83" s="2" t="n">
        <v>1752330</v>
      </c>
      <c r="H83" s="3" t="n">
        <v>167</v>
      </c>
    </row>
    <row r="84" customFormat="false" ht="11.4" hidden="false" customHeight="false" outlineLevel="0" collapsed="false">
      <c r="A84" s="1" t="s">
        <v>8</v>
      </c>
      <c r="B84" s="1" t="s">
        <v>91</v>
      </c>
      <c r="C84" s="2" t="n">
        <v>1804755270</v>
      </c>
      <c r="D84" s="2" t="n">
        <v>1492910989</v>
      </c>
      <c r="E84" s="2" t="n">
        <v>102979201</v>
      </c>
      <c r="F84" s="2" t="n">
        <v>1512651</v>
      </c>
      <c r="G84" s="2" t="n">
        <v>104491852</v>
      </c>
      <c r="H84" s="3" t="n">
        <v>2321</v>
      </c>
    </row>
    <row r="85" customFormat="false" ht="11.4" hidden="false" customHeight="false" outlineLevel="0" collapsed="false">
      <c r="A85" s="1" t="s">
        <v>8</v>
      </c>
      <c r="B85" s="1" t="s">
        <v>92</v>
      </c>
      <c r="C85" s="2" t="n">
        <v>1903885717</v>
      </c>
      <c r="D85" s="2" t="n">
        <v>1723139299</v>
      </c>
      <c r="E85" s="2" t="n">
        <v>120198999</v>
      </c>
      <c r="F85" s="2" t="n">
        <v>1370414</v>
      </c>
      <c r="G85" s="2" t="n">
        <v>121569413</v>
      </c>
      <c r="H85" s="3" t="n">
        <v>2493</v>
      </c>
    </row>
    <row r="86" customFormat="false" ht="11.4" hidden="false" customHeight="false" outlineLevel="0" collapsed="false">
      <c r="A86" s="1" t="s">
        <v>8</v>
      </c>
      <c r="B86" s="1" t="s">
        <v>93</v>
      </c>
      <c r="C86" s="2" t="n">
        <v>7709806148</v>
      </c>
      <c r="D86" s="2" t="n">
        <v>7171869911</v>
      </c>
      <c r="E86" s="2" t="n">
        <v>520729663</v>
      </c>
      <c r="F86" s="2" t="n">
        <v>6563684</v>
      </c>
      <c r="G86" s="2" t="n">
        <v>527293347</v>
      </c>
      <c r="H86" s="3" t="n">
        <v>11310</v>
      </c>
    </row>
    <row r="87" customFormat="false" ht="11.4" hidden="false" customHeight="false" outlineLevel="0" collapsed="false">
      <c r="A87" s="1" t="s">
        <v>8</v>
      </c>
      <c r="B87" s="1" t="s">
        <v>94</v>
      </c>
      <c r="C87" s="2" t="n">
        <v>3130210074</v>
      </c>
      <c r="D87" s="2" t="n">
        <v>1209429991</v>
      </c>
      <c r="E87" s="2" t="n">
        <v>83178414</v>
      </c>
      <c r="F87" s="2" t="n">
        <v>3042548</v>
      </c>
      <c r="G87" s="2" t="n">
        <v>86220962</v>
      </c>
      <c r="H87" s="3" t="n">
        <v>8842</v>
      </c>
    </row>
    <row r="88" customFormat="false" ht="11.4" hidden="false" customHeight="false" outlineLevel="0" collapsed="false">
      <c r="A88" s="1" t="s">
        <v>8</v>
      </c>
      <c r="B88" s="1" t="s">
        <v>95</v>
      </c>
      <c r="C88" s="2" t="n">
        <v>1622897629</v>
      </c>
      <c r="D88" s="2" t="n">
        <v>793557078</v>
      </c>
      <c r="E88" s="2" t="n">
        <v>54558679</v>
      </c>
      <c r="F88" s="2" t="n">
        <v>1838215</v>
      </c>
      <c r="G88" s="2" t="n">
        <v>56396894</v>
      </c>
      <c r="H88" s="3" t="n">
        <v>8416</v>
      </c>
    </row>
    <row r="89" customFormat="false" ht="11.4" hidden="false" customHeight="false" outlineLevel="0" collapsed="false">
      <c r="A89" s="1" t="s">
        <v>8</v>
      </c>
      <c r="B89" s="1" t="s">
        <v>96</v>
      </c>
      <c r="C89" s="2" t="n">
        <v>539580238</v>
      </c>
      <c r="D89" s="2" t="n">
        <v>171804095</v>
      </c>
      <c r="E89" s="2" t="n">
        <v>13528221</v>
      </c>
      <c r="F89" s="2" t="n">
        <v>925360</v>
      </c>
      <c r="G89" s="2" t="n">
        <v>14453581</v>
      </c>
      <c r="H89" s="3" t="n">
        <v>2102</v>
      </c>
    </row>
    <row r="90" customFormat="false" ht="11.4" hidden="false" customHeight="false" outlineLevel="0" collapsed="false">
      <c r="A90" s="1" t="s">
        <v>8</v>
      </c>
      <c r="B90" s="1" t="s">
        <v>97</v>
      </c>
      <c r="C90" s="2" t="n">
        <v>1448265</v>
      </c>
      <c r="D90" s="2" t="n">
        <v>742945</v>
      </c>
      <c r="E90" s="2" t="n">
        <v>51078</v>
      </c>
      <c r="F90" s="2" t="n">
        <v>31827</v>
      </c>
      <c r="G90" s="2" t="n">
        <v>82905</v>
      </c>
      <c r="H90" s="3" t="n">
        <v>71</v>
      </c>
    </row>
    <row r="91" customFormat="false" ht="11.4" hidden="false" customHeight="false" outlineLevel="0" collapsed="false">
      <c r="A91" s="1" t="s">
        <v>8</v>
      </c>
      <c r="B91" s="1" t="s">
        <v>98</v>
      </c>
      <c r="C91" s="2" t="n">
        <v>1414766656</v>
      </c>
      <c r="D91" s="2" t="n">
        <v>353653214</v>
      </c>
      <c r="E91" s="2" t="n">
        <v>24752701</v>
      </c>
      <c r="F91" s="2" t="n">
        <v>27518106</v>
      </c>
      <c r="G91" s="2" t="n">
        <v>52270807</v>
      </c>
      <c r="H91" s="3" t="n">
        <v>748</v>
      </c>
    </row>
    <row r="92" customFormat="false" ht="11.4" hidden="false" customHeight="false" outlineLevel="0" collapsed="false">
      <c r="A92" s="1" t="s">
        <v>8</v>
      </c>
      <c r="B92" s="1" t="s">
        <v>99</v>
      </c>
      <c r="C92" s="2" t="n">
        <v>2505399</v>
      </c>
      <c r="D92" s="2" t="n">
        <v>1552802</v>
      </c>
      <c r="E92" s="2" t="n">
        <v>106755</v>
      </c>
      <c r="F92" s="2" t="n">
        <v>94486</v>
      </c>
      <c r="G92" s="2" t="n">
        <v>201241</v>
      </c>
      <c r="H92" s="3" t="n">
        <v>16</v>
      </c>
    </row>
    <row r="93" customFormat="false" ht="11.4" hidden="false" customHeight="false" outlineLevel="0" collapsed="false">
      <c r="A93" s="1" t="s">
        <v>8</v>
      </c>
      <c r="B93" s="1" t="s">
        <v>100</v>
      </c>
      <c r="C93" s="2" t="n">
        <v>10307012</v>
      </c>
      <c r="D93" s="2" t="n">
        <v>1057320</v>
      </c>
      <c r="E93" s="2" t="n">
        <v>72694</v>
      </c>
      <c r="F93" s="2" t="n">
        <v>12685</v>
      </c>
      <c r="G93" s="2" t="n">
        <v>85379</v>
      </c>
      <c r="H93" s="3" t="n">
        <v>21</v>
      </c>
    </row>
    <row r="94" customFormat="false" ht="11.4" hidden="false" customHeight="false" outlineLevel="0" collapsed="false">
      <c r="A94" s="1" t="s">
        <v>8</v>
      </c>
      <c r="B94" s="1" t="s">
        <v>101</v>
      </c>
      <c r="C94" s="2" t="n">
        <v>72835120</v>
      </c>
      <c r="D94" s="2" t="n">
        <v>42975194</v>
      </c>
      <c r="E94" s="2" t="n">
        <v>2954543</v>
      </c>
      <c r="F94" s="2" t="n">
        <v>13503</v>
      </c>
      <c r="G94" s="2" t="n">
        <v>2968046</v>
      </c>
      <c r="H94" s="3" t="n">
        <v>56</v>
      </c>
    </row>
    <row r="95" customFormat="false" ht="11.4" hidden="false" customHeight="false" outlineLevel="0" collapsed="false">
      <c r="A95" s="1" t="s">
        <v>8</v>
      </c>
      <c r="B95" s="1" t="s">
        <v>102</v>
      </c>
      <c r="C95" s="2" t="n">
        <v>335433</v>
      </c>
      <c r="D95" s="2" t="n">
        <v>138060</v>
      </c>
      <c r="E95" s="2" t="n">
        <v>9498</v>
      </c>
      <c r="F95" s="2" t="n">
        <v>41862</v>
      </c>
      <c r="G95" s="2" t="n">
        <v>51360</v>
      </c>
      <c r="H95" s="3" t="n">
        <v>11</v>
      </c>
    </row>
    <row r="96" customFormat="false" ht="11.4" hidden="false" customHeight="false" outlineLevel="0" collapsed="false">
      <c r="A96" s="1" t="s">
        <v>8</v>
      </c>
      <c r="B96" s="1" t="s">
        <v>103</v>
      </c>
      <c r="C96" s="2" t="n">
        <v>48630659</v>
      </c>
      <c r="D96" s="2" t="n">
        <v>25883431</v>
      </c>
      <c r="E96" s="2" t="n">
        <v>1779485</v>
      </c>
      <c r="F96" s="2" t="n">
        <v>202046</v>
      </c>
      <c r="G96" s="2" t="n">
        <v>1981531</v>
      </c>
      <c r="H96" s="3" t="n">
        <v>21</v>
      </c>
    </row>
    <row r="97" customFormat="false" ht="11.4" hidden="false" customHeight="false" outlineLevel="0" collapsed="false">
      <c r="A97" s="1" t="s">
        <v>8</v>
      </c>
      <c r="B97" s="1" t="s">
        <v>104</v>
      </c>
      <c r="C97" s="2" t="n">
        <v>17237060</v>
      </c>
      <c r="D97" s="2" t="n">
        <v>2639451</v>
      </c>
      <c r="E97" s="2" t="n">
        <v>181465</v>
      </c>
      <c r="F97" s="2" t="n">
        <v>85435</v>
      </c>
      <c r="G97" s="2" t="n">
        <v>266900</v>
      </c>
      <c r="H97" s="3" t="n">
        <v>157</v>
      </c>
    </row>
    <row r="98" customFormat="false" ht="11.4" hidden="false" customHeight="false" outlineLevel="0" collapsed="false">
      <c r="C98" s="2" t="n">
        <f aca="false">SUM($C$2:C97)</f>
        <v>299803105999</v>
      </c>
      <c r="D98" s="2" t="n">
        <f aca="false">SUM($D$2:D97)</f>
        <v>65068016717</v>
      </c>
      <c r="E98" s="2" t="n">
        <f aca="false">SUM($E$2:E97)</f>
        <v>4556451905</v>
      </c>
      <c r="F98" s="2" t="n">
        <f aca="false">SUM($F$2:F97)</f>
        <v>368247457</v>
      </c>
      <c r="G98" s="2" t="n">
        <f aca="false">SUM($G$2:G97)</f>
        <v>4924699362</v>
      </c>
      <c r="H98" s="3" t="n">
        <f aca="false">SUM($H$2:H97)</f>
        <v>15484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STATE BY 3-DIGIT INDUSTRY CODE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8:14:42Z</dcterms:created>
  <dc:creator>Mara Wescott</dc:creator>
  <dc:description/>
  <dc:language>en-US</dc:language>
  <cp:lastModifiedBy>Mary Buechner</cp:lastModifiedBy>
  <cp:lastPrinted>2014-03-25T17:22:01Z</cp:lastPrinted>
  <dcterms:modified xsi:type="dcterms:W3CDTF">2014-03-25T18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MN Sales and Use Tax by 3-Digit Industry Code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410</vt:lpwstr>
  </property>
  <property fmtid="{D5CDD505-2E9C-101B-9397-08002B2CF9AE}" pid="10" name="_dlc_DocIdItemGuid">
    <vt:lpwstr>dbd02f1f-6072-452e-ac1c-a71c089d397a</vt:lpwstr>
  </property>
  <property fmtid="{D5CDD505-2E9C-101B-9397-08002B2CF9AE}" pid="11" name="_dlc_DocIdUrl">
    <vt:lpwstr>http://www.revenue.state.mn.us/research_stats/_layouts/DocIdRedir.aspx?ID=EHMXPVJQYS55-214-2410, EHMXPVJQYS55-214-2410</vt:lpwstr>
  </property>
</Properties>
</file>