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BYCOUNTY" sheetId="1" state="visible" r:id="rId2"/>
  </sheets>
  <definedNames>
    <definedName function="false" hidden="false" localSheetId="0" name="_xlnm.Print_Titles" vbProcedure="false">LODGINGBYCOUNTY!$1:$1</definedName>
    <definedName function="false" hidden="false" name="LODGINGBYCOUNTY" vbProcedure="false">LODGINGBYCOUNTY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YEAR</t>
  </si>
  <si>
    <t xml:space="preserve">COUNTY LODGING (NAICS 721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OBLES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TODD</t>
  </si>
  <si>
    <t xml:space="preserve">WABASHA</t>
  </si>
  <si>
    <t xml:space="preserve">WADENA</t>
  </si>
  <si>
    <t xml:space="preserve">WASECA</t>
  </si>
  <si>
    <t xml:space="preserve">WASHINGTON</t>
  </si>
  <si>
    <t xml:space="preserve">WINONA</t>
  </si>
  <si>
    <t xml:space="preserve">WRIGHT</t>
  </si>
  <si>
    <t xml:space="preserve">SUPPRESSED MN CO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businesses in NAICS code 721 that registered with a Non-Minnesota addres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5.99"/>
    <col collapsed="false" customWidth="true" hidden="false" outlineLevel="0" max="3" min="3" style="2" width="13.43"/>
    <col collapsed="false" customWidth="true" hidden="false" outlineLevel="0" max="4" min="4" style="2" width="14.55"/>
    <col collapsed="false" customWidth="true" hidden="false" outlineLevel="0" max="5" min="5" style="2" width="11.88"/>
    <col collapsed="false" customWidth="true" hidden="false" outlineLevel="0" max="6" min="6" style="2" width="9.88"/>
    <col collapsed="false" customWidth="true" hidden="false" outlineLevel="0" max="7" min="7" style="2" width="11.88"/>
    <col collapsed="false" customWidth="false" hidden="false" outlineLevel="0" max="8" min="8" style="3" width="9.1"/>
    <col collapsed="false" customWidth="false" hidden="false" outlineLevel="0" max="257" min="9" style="1" width="9.1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1" t="s">
        <v>8</v>
      </c>
      <c r="B2" s="1" t="s">
        <v>9</v>
      </c>
      <c r="C2" s="2" t="n">
        <v>3842874</v>
      </c>
      <c r="D2" s="2" t="n">
        <v>2800715</v>
      </c>
      <c r="E2" s="2" t="n">
        <v>209265</v>
      </c>
      <c r="F2" s="2" t="n">
        <v>0</v>
      </c>
      <c r="G2" s="2" t="n">
        <v>209265</v>
      </c>
      <c r="H2" s="3" t="n">
        <v>24</v>
      </c>
    </row>
    <row r="3" customFormat="false" ht="11.4" hidden="false" customHeight="false" outlineLevel="0" collapsed="false">
      <c r="A3" s="1" t="s">
        <v>8</v>
      </c>
      <c r="B3" s="1" t="s">
        <v>10</v>
      </c>
      <c r="C3" s="2" t="n">
        <v>16339778</v>
      </c>
      <c r="D3" s="2" t="n">
        <v>14412345</v>
      </c>
      <c r="E3" s="2" t="n">
        <v>990839</v>
      </c>
      <c r="F3" s="2" t="n">
        <v>2204</v>
      </c>
      <c r="G3" s="2" t="n">
        <v>993043</v>
      </c>
      <c r="H3" s="3" t="n">
        <v>29</v>
      </c>
    </row>
    <row r="4" customFormat="false" ht="11.4" hidden="false" customHeight="false" outlineLevel="0" collapsed="false">
      <c r="A4" s="1" t="s">
        <v>8</v>
      </c>
      <c r="B4" s="1" t="s">
        <v>11</v>
      </c>
      <c r="C4" s="2" t="n">
        <v>15637283</v>
      </c>
      <c r="D4" s="2" t="n">
        <v>14331123</v>
      </c>
      <c r="E4" s="2" t="n">
        <v>1004881</v>
      </c>
      <c r="F4" s="2" t="n">
        <v>6516</v>
      </c>
      <c r="G4" s="2" t="n">
        <v>1011397</v>
      </c>
      <c r="H4" s="3" t="n">
        <v>59</v>
      </c>
    </row>
    <row r="5" customFormat="false" ht="11.4" hidden="false" customHeight="false" outlineLevel="0" collapsed="false">
      <c r="A5" s="1" t="s">
        <v>8</v>
      </c>
      <c r="B5" s="1" t="s">
        <v>12</v>
      </c>
      <c r="C5" s="2" t="n">
        <v>17546200</v>
      </c>
      <c r="D5" s="2" t="n">
        <v>15872925</v>
      </c>
      <c r="E5" s="2" t="n">
        <v>1094340</v>
      </c>
      <c r="F5" s="2" t="n">
        <v>1035</v>
      </c>
      <c r="G5" s="2" t="n">
        <v>1095375</v>
      </c>
      <c r="H5" s="3" t="n">
        <v>58</v>
      </c>
    </row>
    <row r="6" customFormat="false" ht="11.4" hidden="false" customHeight="false" outlineLevel="0" collapsed="false">
      <c r="A6" s="1" t="s">
        <v>8</v>
      </c>
      <c r="B6" s="1" t="s">
        <v>13</v>
      </c>
      <c r="C6" s="2" t="n">
        <v>5000966</v>
      </c>
      <c r="D6" s="2" t="n">
        <v>4261937</v>
      </c>
      <c r="E6" s="2" t="n">
        <v>293010</v>
      </c>
      <c r="F6" s="2" t="n">
        <v>59</v>
      </c>
      <c r="G6" s="2" t="n">
        <v>293069</v>
      </c>
      <c r="H6" s="3" t="n">
        <v>8</v>
      </c>
    </row>
    <row r="7" customFormat="false" ht="11.4" hidden="false" customHeight="false" outlineLevel="0" collapsed="false">
      <c r="A7" s="1" t="s">
        <v>8</v>
      </c>
      <c r="B7" s="1" t="s">
        <v>14</v>
      </c>
      <c r="C7" s="2" t="n">
        <v>606114</v>
      </c>
      <c r="D7" s="2" t="n">
        <v>586507</v>
      </c>
      <c r="E7" s="2" t="n">
        <v>40320</v>
      </c>
      <c r="F7" s="2" t="n">
        <v>0</v>
      </c>
      <c r="G7" s="2" t="n">
        <v>40320</v>
      </c>
      <c r="H7" s="3" t="n">
        <v>5</v>
      </c>
    </row>
    <row r="8" customFormat="false" ht="11.4" hidden="false" customHeight="false" outlineLevel="0" collapsed="false">
      <c r="A8" s="1" t="s">
        <v>8</v>
      </c>
      <c r="B8" s="1" t="s">
        <v>15</v>
      </c>
      <c r="C8" s="2" t="n">
        <v>16035595</v>
      </c>
      <c r="D8" s="2" t="n">
        <v>14499983</v>
      </c>
      <c r="E8" s="2" t="n">
        <v>1001477</v>
      </c>
      <c r="F8" s="2" t="n">
        <v>41719</v>
      </c>
      <c r="G8" s="2" t="n">
        <v>1043196</v>
      </c>
      <c r="H8" s="3" t="n">
        <v>28</v>
      </c>
    </row>
    <row r="9" customFormat="false" ht="11.4" hidden="false" customHeight="false" outlineLevel="0" collapsed="false">
      <c r="A9" s="1" t="s">
        <v>8</v>
      </c>
      <c r="B9" s="1" t="s">
        <v>16</v>
      </c>
      <c r="C9" s="2" t="n">
        <v>4432784</v>
      </c>
      <c r="D9" s="2" t="n">
        <v>4379643</v>
      </c>
      <c r="E9" s="2" t="n">
        <v>306979</v>
      </c>
      <c r="F9" s="2" t="n">
        <v>2085</v>
      </c>
      <c r="G9" s="2" t="n">
        <v>309064</v>
      </c>
      <c r="H9" s="3" t="n">
        <v>9</v>
      </c>
    </row>
    <row r="10" customFormat="false" ht="11.4" hidden="false" customHeight="false" outlineLevel="0" collapsed="false">
      <c r="A10" s="1" t="s">
        <v>8</v>
      </c>
      <c r="B10" s="1" t="s">
        <v>17</v>
      </c>
      <c r="C10" s="2" t="n">
        <v>8951032</v>
      </c>
      <c r="D10" s="2" t="n">
        <v>7933916</v>
      </c>
      <c r="E10" s="2" t="n">
        <v>547218</v>
      </c>
      <c r="F10" s="2" t="n">
        <v>168</v>
      </c>
      <c r="G10" s="2" t="n">
        <v>547386</v>
      </c>
      <c r="H10" s="3" t="n">
        <v>15</v>
      </c>
    </row>
    <row r="11" customFormat="false" ht="11.4" hidden="false" customHeight="false" outlineLevel="0" collapsed="false">
      <c r="A11" s="1" t="s">
        <v>8</v>
      </c>
      <c r="B11" s="1" t="s">
        <v>18</v>
      </c>
      <c r="C11" s="2" t="n">
        <v>20386782</v>
      </c>
      <c r="D11" s="2" t="n">
        <v>15673974</v>
      </c>
      <c r="E11" s="2" t="n">
        <v>1092081</v>
      </c>
      <c r="F11" s="2" t="n">
        <v>7029</v>
      </c>
      <c r="G11" s="2" t="n">
        <v>1099110</v>
      </c>
      <c r="H11" s="3" t="n">
        <v>14</v>
      </c>
    </row>
    <row r="12" customFormat="false" ht="11.4" hidden="false" customHeight="false" outlineLevel="0" collapsed="false">
      <c r="A12" s="1" t="s">
        <v>8</v>
      </c>
      <c r="B12" s="1" t="s">
        <v>19</v>
      </c>
      <c r="C12" s="2" t="n">
        <v>47324493</v>
      </c>
      <c r="D12" s="2" t="n">
        <v>39841751</v>
      </c>
      <c r="E12" s="2" t="n">
        <v>2772750</v>
      </c>
      <c r="F12" s="2" t="n">
        <v>6480</v>
      </c>
      <c r="G12" s="2" t="n">
        <v>2779230</v>
      </c>
      <c r="H12" s="3" t="n">
        <v>150</v>
      </c>
    </row>
    <row r="13" customFormat="false" ht="11.4" hidden="false" customHeight="false" outlineLevel="0" collapsed="false">
      <c r="A13" s="1" t="s">
        <v>8</v>
      </c>
      <c r="B13" s="1" t="s">
        <v>20</v>
      </c>
      <c r="C13" s="2" t="n">
        <v>1454664</v>
      </c>
      <c r="D13" s="2" t="n">
        <v>1297858</v>
      </c>
      <c r="E13" s="2" t="n">
        <v>89227</v>
      </c>
      <c r="F13" s="2" t="n">
        <v>0</v>
      </c>
      <c r="G13" s="2" t="n">
        <v>89227</v>
      </c>
      <c r="H13" s="3" t="n">
        <v>7</v>
      </c>
    </row>
    <row r="14" customFormat="false" ht="11.4" hidden="false" customHeight="false" outlineLevel="0" collapsed="false">
      <c r="A14" s="1" t="s">
        <v>8</v>
      </c>
      <c r="B14" s="1" t="s">
        <v>21</v>
      </c>
      <c r="C14" s="2" t="n">
        <v>3160452</v>
      </c>
      <c r="D14" s="2" t="n">
        <v>2616675</v>
      </c>
      <c r="E14" s="2" t="n">
        <v>187443</v>
      </c>
      <c r="F14" s="2" t="n">
        <v>2040</v>
      </c>
      <c r="G14" s="2" t="n">
        <v>189483</v>
      </c>
      <c r="H14" s="3" t="n">
        <v>26</v>
      </c>
    </row>
    <row r="15" customFormat="false" ht="11.4" hidden="false" customHeight="false" outlineLevel="0" collapsed="false">
      <c r="A15" s="1" t="s">
        <v>8</v>
      </c>
      <c r="B15" s="1" t="s">
        <v>22</v>
      </c>
      <c r="C15" s="2" t="n">
        <v>7010890</v>
      </c>
      <c r="D15" s="2" t="n">
        <v>6536019</v>
      </c>
      <c r="E15" s="2" t="n">
        <v>455010</v>
      </c>
      <c r="F15" s="2" t="n">
        <v>27934</v>
      </c>
      <c r="G15" s="2" t="n">
        <v>482944</v>
      </c>
      <c r="H15" s="3" t="n">
        <v>11</v>
      </c>
    </row>
    <row r="16" customFormat="false" ht="11.4" hidden="false" customHeight="false" outlineLevel="0" collapsed="false">
      <c r="A16" s="1" t="s">
        <v>8</v>
      </c>
      <c r="B16" s="1" t="s">
        <v>23</v>
      </c>
      <c r="C16" s="2" t="n">
        <v>568593</v>
      </c>
      <c r="D16" s="2" t="n">
        <v>510941</v>
      </c>
      <c r="E16" s="2" t="n">
        <v>35127</v>
      </c>
      <c r="F16" s="2" t="n">
        <v>860</v>
      </c>
      <c r="G16" s="2" t="n">
        <v>35987</v>
      </c>
      <c r="H16" s="3" t="n">
        <v>6</v>
      </c>
    </row>
    <row r="17" customFormat="false" ht="11.4" hidden="false" customHeight="false" outlineLevel="0" collapsed="false">
      <c r="A17" s="1" t="s">
        <v>8</v>
      </c>
      <c r="B17" s="1" t="s">
        <v>24</v>
      </c>
      <c r="C17" s="2" t="n">
        <v>28233380</v>
      </c>
      <c r="D17" s="2" t="n">
        <v>26491261</v>
      </c>
      <c r="E17" s="2" t="n">
        <v>1854247</v>
      </c>
      <c r="F17" s="2" t="n">
        <v>3936</v>
      </c>
      <c r="G17" s="2" t="n">
        <v>1858183</v>
      </c>
      <c r="H17" s="3" t="n">
        <v>84</v>
      </c>
    </row>
    <row r="18" customFormat="false" ht="11.4" hidden="false" customHeight="false" outlineLevel="0" collapsed="false">
      <c r="A18" s="1" t="s">
        <v>8</v>
      </c>
      <c r="B18" s="1" t="s">
        <v>25</v>
      </c>
      <c r="C18" s="2" t="n">
        <v>424259</v>
      </c>
      <c r="D18" s="2" t="n">
        <v>409446</v>
      </c>
      <c r="E18" s="2" t="n">
        <v>28150</v>
      </c>
      <c r="F18" s="2" t="n">
        <v>1018</v>
      </c>
      <c r="G18" s="2" t="n">
        <v>29168</v>
      </c>
      <c r="H18" s="3" t="n">
        <v>4</v>
      </c>
    </row>
    <row r="19" customFormat="false" ht="11.4" hidden="false" customHeight="false" outlineLevel="0" collapsed="false">
      <c r="A19" s="1" t="s">
        <v>8</v>
      </c>
      <c r="B19" s="1" t="s">
        <v>26</v>
      </c>
      <c r="C19" s="2" t="n">
        <v>73871753</v>
      </c>
      <c r="D19" s="2" t="n">
        <v>61406892</v>
      </c>
      <c r="E19" s="2" t="n">
        <v>4310370</v>
      </c>
      <c r="F19" s="2" t="n">
        <v>19515</v>
      </c>
      <c r="G19" s="2" t="n">
        <v>4329885</v>
      </c>
      <c r="H19" s="3" t="n">
        <v>106</v>
      </c>
    </row>
    <row r="20" customFormat="false" ht="11.4" hidden="false" customHeight="false" outlineLevel="0" collapsed="false">
      <c r="A20" s="1" t="s">
        <v>8</v>
      </c>
      <c r="B20" s="1" t="s">
        <v>27</v>
      </c>
      <c r="C20" s="2" t="n">
        <v>62276017</v>
      </c>
      <c r="D20" s="2" t="n">
        <v>56484331</v>
      </c>
      <c r="E20" s="2" t="n">
        <v>3899227</v>
      </c>
      <c r="F20" s="2" t="n">
        <v>39492</v>
      </c>
      <c r="G20" s="2" t="n">
        <v>3938719</v>
      </c>
      <c r="H20" s="3" t="n">
        <v>58</v>
      </c>
    </row>
    <row r="21" customFormat="false" ht="11.4" hidden="false" customHeight="false" outlineLevel="0" collapsed="false">
      <c r="A21" s="1" t="s">
        <v>8</v>
      </c>
      <c r="B21" s="1" t="s">
        <v>28</v>
      </c>
      <c r="C21" s="2" t="n">
        <v>25142018</v>
      </c>
      <c r="D21" s="2" t="n">
        <v>21657204</v>
      </c>
      <c r="E21" s="2" t="n">
        <v>1514443</v>
      </c>
      <c r="F21" s="2" t="n">
        <v>15236</v>
      </c>
      <c r="G21" s="2" t="n">
        <v>1529679</v>
      </c>
      <c r="H21" s="3" t="n">
        <v>62</v>
      </c>
    </row>
    <row r="22" customFormat="false" ht="11.4" hidden="false" customHeight="false" outlineLevel="0" collapsed="false">
      <c r="A22" s="1" t="s">
        <v>8</v>
      </c>
      <c r="B22" s="1" t="s">
        <v>29</v>
      </c>
      <c r="C22" s="2" t="n">
        <v>1155114</v>
      </c>
      <c r="D22" s="2" t="n">
        <v>1143124</v>
      </c>
      <c r="E22" s="2" t="n">
        <v>78589</v>
      </c>
      <c r="F22" s="2" t="n">
        <v>0</v>
      </c>
      <c r="G22" s="2" t="n">
        <v>78589</v>
      </c>
      <c r="H22" s="3" t="n">
        <v>5</v>
      </c>
    </row>
    <row r="23" customFormat="false" ht="11.4" hidden="false" customHeight="false" outlineLevel="0" collapsed="false">
      <c r="A23" s="1" t="s">
        <v>8</v>
      </c>
      <c r="B23" s="1" t="s">
        <v>30</v>
      </c>
      <c r="C23" s="2" t="n">
        <v>4743021</v>
      </c>
      <c r="D23" s="2" t="n">
        <v>4589927</v>
      </c>
      <c r="E23" s="2" t="n">
        <v>317987</v>
      </c>
      <c r="F23" s="2" t="n">
        <v>479</v>
      </c>
      <c r="G23" s="2" t="n">
        <v>318466</v>
      </c>
      <c r="H23" s="3" t="n">
        <v>48</v>
      </c>
    </row>
    <row r="24" customFormat="false" ht="11.4" hidden="false" customHeight="false" outlineLevel="0" collapsed="false">
      <c r="A24" s="1" t="s">
        <v>8</v>
      </c>
      <c r="B24" s="1" t="s">
        <v>31</v>
      </c>
      <c r="C24" s="2" t="n">
        <v>6996996</v>
      </c>
      <c r="D24" s="2" t="n">
        <v>6532883</v>
      </c>
      <c r="E24" s="2" t="n">
        <v>453198</v>
      </c>
      <c r="F24" s="2" t="n">
        <v>7422</v>
      </c>
      <c r="G24" s="2" t="n">
        <v>460620</v>
      </c>
      <c r="H24" s="3" t="n">
        <v>13</v>
      </c>
    </row>
    <row r="25" customFormat="false" ht="11.4" hidden="false" customHeight="false" outlineLevel="0" collapsed="false">
      <c r="A25" s="1" t="s">
        <v>8</v>
      </c>
      <c r="B25" s="1" t="s">
        <v>32</v>
      </c>
      <c r="C25" s="2" t="n">
        <v>11774379</v>
      </c>
      <c r="D25" s="2" t="n">
        <v>11429023</v>
      </c>
      <c r="E25" s="2" t="n">
        <v>800233</v>
      </c>
      <c r="F25" s="2" t="n">
        <v>11709</v>
      </c>
      <c r="G25" s="2" t="n">
        <v>811942</v>
      </c>
      <c r="H25" s="3" t="n">
        <v>31</v>
      </c>
    </row>
    <row r="26" customFormat="false" ht="11.4" hidden="false" customHeight="false" outlineLevel="0" collapsed="false">
      <c r="A26" s="1" t="s">
        <v>8</v>
      </c>
      <c r="B26" s="1" t="s">
        <v>33</v>
      </c>
      <c r="C26" s="2" t="n">
        <v>628451</v>
      </c>
      <c r="D26" s="2" t="n">
        <v>387025</v>
      </c>
      <c r="E26" s="2" t="n">
        <v>26609</v>
      </c>
      <c r="F26" s="2" t="n">
        <v>0</v>
      </c>
      <c r="G26" s="2" t="n">
        <v>26609</v>
      </c>
      <c r="H26" s="3" t="n">
        <v>8</v>
      </c>
    </row>
    <row r="27" customFormat="false" ht="11.4" hidden="false" customHeight="false" outlineLevel="0" collapsed="false">
      <c r="A27" s="1" t="s">
        <v>8</v>
      </c>
      <c r="B27" s="1" t="s">
        <v>34</v>
      </c>
      <c r="C27" s="2" t="n">
        <v>746533613</v>
      </c>
      <c r="D27" s="2" t="n">
        <v>713141835</v>
      </c>
      <c r="E27" s="2" t="n">
        <v>49688905</v>
      </c>
      <c r="F27" s="2" t="n">
        <v>801456</v>
      </c>
      <c r="G27" s="2" t="n">
        <v>50490361</v>
      </c>
      <c r="H27" s="3" t="n">
        <v>218</v>
      </c>
    </row>
    <row r="28" customFormat="false" ht="11.4" hidden="false" customHeight="false" outlineLevel="0" collapsed="false">
      <c r="A28" s="1" t="s">
        <v>8</v>
      </c>
      <c r="B28" s="1" t="s">
        <v>35</v>
      </c>
      <c r="C28" s="2" t="n">
        <v>1858592</v>
      </c>
      <c r="D28" s="2" t="n">
        <v>1810865</v>
      </c>
      <c r="E28" s="2" t="n">
        <v>124495</v>
      </c>
      <c r="F28" s="2" t="n">
        <v>0</v>
      </c>
      <c r="G28" s="2" t="n">
        <v>124495</v>
      </c>
      <c r="H28" s="3" t="n">
        <v>12</v>
      </c>
    </row>
    <row r="29" customFormat="false" ht="11.4" hidden="false" customHeight="false" outlineLevel="0" collapsed="false">
      <c r="A29" s="1" t="s">
        <v>8</v>
      </c>
      <c r="B29" s="1" t="s">
        <v>36</v>
      </c>
      <c r="C29" s="2" t="n">
        <v>8649426</v>
      </c>
      <c r="D29" s="2" t="n">
        <v>7809225</v>
      </c>
      <c r="E29" s="2" t="n">
        <v>536876</v>
      </c>
      <c r="F29" s="2" t="n">
        <v>129</v>
      </c>
      <c r="G29" s="2" t="n">
        <v>537005</v>
      </c>
      <c r="H29" s="3" t="n">
        <v>80</v>
      </c>
    </row>
    <row r="30" customFormat="false" ht="11.4" hidden="false" customHeight="false" outlineLevel="0" collapsed="false">
      <c r="A30" s="1" t="s">
        <v>8</v>
      </c>
      <c r="B30" s="1" t="s">
        <v>37</v>
      </c>
      <c r="C30" s="2" t="n">
        <v>22158690</v>
      </c>
      <c r="D30" s="2" t="n">
        <v>20018608</v>
      </c>
      <c r="E30" s="2" t="n">
        <v>1409911</v>
      </c>
      <c r="F30" s="2" t="n">
        <v>14744</v>
      </c>
      <c r="G30" s="2" t="n">
        <v>1424655</v>
      </c>
      <c r="H30" s="3" t="n">
        <v>118</v>
      </c>
    </row>
    <row r="31" customFormat="false" ht="11.4" hidden="false" customHeight="false" outlineLevel="0" collapsed="false">
      <c r="A31" s="1" t="s">
        <v>8</v>
      </c>
      <c r="B31" s="1" t="s">
        <v>38</v>
      </c>
      <c r="C31" s="2" t="n">
        <v>2581877</v>
      </c>
      <c r="D31" s="2" t="n">
        <v>2553116</v>
      </c>
      <c r="E31" s="2" t="n">
        <v>177121</v>
      </c>
      <c r="F31" s="2" t="n">
        <v>2387</v>
      </c>
      <c r="G31" s="2" t="n">
        <v>179508</v>
      </c>
      <c r="H31" s="3" t="n">
        <v>9</v>
      </c>
    </row>
    <row r="32" customFormat="false" ht="11.4" hidden="false" customHeight="false" outlineLevel="0" collapsed="false">
      <c r="A32" s="1" t="s">
        <v>8</v>
      </c>
      <c r="B32" s="1" t="s">
        <v>39</v>
      </c>
      <c r="C32" s="2" t="n">
        <v>790779</v>
      </c>
      <c r="D32" s="2" t="n">
        <v>656054</v>
      </c>
      <c r="E32" s="2" t="n">
        <v>47992</v>
      </c>
      <c r="F32" s="2" t="n">
        <v>0</v>
      </c>
      <c r="G32" s="2" t="n">
        <v>47992</v>
      </c>
      <c r="H32" s="3" t="n">
        <v>6</v>
      </c>
    </row>
    <row r="33" customFormat="false" ht="11.4" hidden="false" customHeight="false" outlineLevel="0" collapsed="false">
      <c r="A33" s="1" t="s">
        <v>8</v>
      </c>
      <c r="B33" s="1" t="s">
        <v>40</v>
      </c>
      <c r="C33" s="2" t="n">
        <v>26151495</v>
      </c>
      <c r="D33" s="2" t="n">
        <v>23424615</v>
      </c>
      <c r="E33" s="2" t="n">
        <v>1638616</v>
      </c>
      <c r="F33" s="2" t="n">
        <v>5539</v>
      </c>
      <c r="G33" s="2" t="n">
        <v>1644155</v>
      </c>
      <c r="H33" s="3" t="n">
        <v>33</v>
      </c>
    </row>
    <row r="34" customFormat="false" ht="11.4" hidden="false" customHeight="false" outlineLevel="0" collapsed="false">
      <c r="A34" s="1" t="s">
        <v>8</v>
      </c>
      <c r="B34" s="1" t="s">
        <v>41</v>
      </c>
      <c r="C34" s="2" t="n">
        <v>803524</v>
      </c>
      <c r="D34" s="2" t="n">
        <v>774625</v>
      </c>
      <c r="E34" s="2" t="n">
        <v>58630</v>
      </c>
      <c r="F34" s="2" t="n">
        <v>0</v>
      </c>
      <c r="G34" s="2" t="n">
        <v>58630</v>
      </c>
      <c r="H34" s="3" t="n">
        <v>4</v>
      </c>
    </row>
    <row r="35" customFormat="false" ht="11.4" hidden="false" customHeight="false" outlineLevel="0" collapsed="false">
      <c r="A35" s="1" t="s">
        <v>8</v>
      </c>
      <c r="B35" s="1" t="s">
        <v>42</v>
      </c>
      <c r="C35" s="2" t="n">
        <v>6705104</v>
      </c>
      <c r="D35" s="2" t="n">
        <v>5603661</v>
      </c>
      <c r="E35" s="2" t="n">
        <v>391891</v>
      </c>
      <c r="F35" s="2" t="n">
        <v>100</v>
      </c>
      <c r="G35" s="2" t="n">
        <v>391991</v>
      </c>
      <c r="H35" s="3" t="n">
        <v>25</v>
      </c>
    </row>
    <row r="36" customFormat="false" ht="11.4" hidden="false" customHeight="false" outlineLevel="0" collapsed="false">
      <c r="A36" s="1" t="s">
        <v>8</v>
      </c>
      <c r="B36" s="1" t="s">
        <v>43</v>
      </c>
      <c r="C36" s="2" t="n">
        <v>17026230</v>
      </c>
      <c r="D36" s="2" t="n">
        <v>16579797</v>
      </c>
      <c r="E36" s="2" t="n">
        <v>1156180</v>
      </c>
      <c r="F36" s="2" t="n">
        <v>6506</v>
      </c>
      <c r="G36" s="2" t="n">
        <v>1162686</v>
      </c>
      <c r="H36" s="3" t="n">
        <v>52</v>
      </c>
    </row>
    <row r="37" customFormat="false" ht="11.4" hidden="false" customHeight="false" outlineLevel="0" collapsed="false">
      <c r="A37" s="1" t="s">
        <v>8</v>
      </c>
      <c r="B37" s="1" t="s">
        <v>44</v>
      </c>
      <c r="C37" s="2" t="n">
        <v>22680791</v>
      </c>
      <c r="D37" s="2" t="n">
        <v>17540145</v>
      </c>
      <c r="E37" s="2" t="n">
        <v>1254002</v>
      </c>
      <c r="F37" s="2" t="n">
        <v>2603</v>
      </c>
      <c r="G37" s="2" t="n">
        <v>1256605</v>
      </c>
      <c r="H37" s="3" t="n">
        <v>47</v>
      </c>
    </row>
    <row r="38" customFormat="false" ht="11.4" hidden="false" customHeight="false" outlineLevel="0" collapsed="false">
      <c r="A38" s="1" t="s">
        <v>8</v>
      </c>
      <c r="B38" s="1" t="s">
        <v>45</v>
      </c>
      <c r="C38" s="2" t="n">
        <v>3309054</v>
      </c>
      <c r="D38" s="2" t="n">
        <v>1451061</v>
      </c>
      <c r="E38" s="2" t="n">
        <v>103249</v>
      </c>
      <c r="F38" s="2" t="n">
        <v>1484</v>
      </c>
      <c r="G38" s="2" t="n">
        <v>104733</v>
      </c>
      <c r="H38" s="3" t="n">
        <v>11</v>
      </c>
    </row>
    <row r="39" customFormat="false" ht="11.4" hidden="false" customHeight="false" outlineLevel="0" collapsed="false">
      <c r="A39" s="1" t="s">
        <v>8</v>
      </c>
      <c r="B39" s="1" t="s">
        <v>46</v>
      </c>
      <c r="C39" s="2" t="n">
        <v>361793</v>
      </c>
      <c r="D39" s="2" t="n">
        <v>269372</v>
      </c>
      <c r="E39" s="2" t="n">
        <v>18522</v>
      </c>
      <c r="F39" s="2" t="n">
        <v>0</v>
      </c>
      <c r="G39" s="2" t="n">
        <v>18522</v>
      </c>
      <c r="H39" s="3" t="n">
        <v>7</v>
      </c>
    </row>
    <row r="40" customFormat="false" ht="11.4" hidden="false" customHeight="false" outlineLevel="0" collapsed="false">
      <c r="A40" s="1" t="s">
        <v>8</v>
      </c>
      <c r="B40" s="1" t="s">
        <v>47</v>
      </c>
      <c r="C40" s="2" t="n">
        <v>6651796</v>
      </c>
      <c r="D40" s="2" t="n">
        <v>5928204</v>
      </c>
      <c r="E40" s="2" t="n">
        <v>417863</v>
      </c>
      <c r="F40" s="2" t="n">
        <v>43033</v>
      </c>
      <c r="G40" s="2" t="n">
        <v>460896</v>
      </c>
      <c r="H40" s="3" t="n">
        <v>13</v>
      </c>
    </row>
    <row r="41" customFormat="false" ht="11.4" hidden="false" customHeight="false" outlineLevel="0" collapsed="false">
      <c r="A41" s="1" t="s">
        <v>8</v>
      </c>
      <c r="B41" s="1" t="s">
        <v>48</v>
      </c>
      <c r="C41" s="2" t="n">
        <v>3026195</v>
      </c>
      <c r="D41" s="2" t="n">
        <v>2840671</v>
      </c>
      <c r="E41" s="2" t="n">
        <v>195300</v>
      </c>
      <c r="F41" s="2" t="n">
        <v>80</v>
      </c>
      <c r="G41" s="2" t="n">
        <v>195380</v>
      </c>
      <c r="H41" s="3" t="n">
        <v>9</v>
      </c>
    </row>
    <row r="42" customFormat="false" ht="11.4" hidden="false" customHeight="false" outlineLevel="0" collapsed="false">
      <c r="A42" s="1" t="s">
        <v>8</v>
      </c>
      <c r="B42" s="1" t="s">
        <v>49</v>
      </c>
      <c r="C42" s="2" t="n">
        <v>13959987</v>
      </c>
      <c r="D42" s="2" t="n">
        <v>10522887</v>
      </c>
      <c r="E42" s="2" t="n">
        <v>792780</v>
      </c>
      <c r="F42" s="2" t="n">
        <v>0</v>
      </c>
      <c r="G42" s="2" t="n">
        <v>792780</v>
      </c>
      <c r="H42" s="3" t="n">
        <v>6</v>
      </c>
    </row>
    <row r="43" customFormat="false" ht="11.4" hidden="false" customHeight="false" outlineLevel="0" collapsed="false">
      <c r="A43" s="1" t="s">
        <v>8</v>
      </c>
      <c r="B43" s="1" t="s">
        <v>50</v>
      </c>
      <c r="C43" s="2" t="n">
        <v>6049594</v>
      </c>
      <c r="D43" s="2" t="n">
        <v>5759607</v>
      </c>
      <c r="E43" s="2" t="n">
        <v>408593</v>
      </c>
      <c r="F43" s="2" t="n">
        <v>2452</v>
      </c>
      <c r="G43" s="2" t="n">
        <v>411045</v>
      </c>
      <c r="H43" s="3" t="n">
        <v>9</v>
      </c>
    </row>
    <row r="44" customFormat="false" ht="11.4" hidden="false" customHeight="false" outlineLevel="0" collapsed="false">
      <c r="A44" s="1" t="s">
        <v>8</v>
      </c>
      <c r="B44" s="1" t="s">
        <v>51</v>
      </c>
      <c r="C44" s="2" t="n">
        <v>1181764</v>
      </c>
      <c r="D44" s="2" t="n">
        <v>996526</v>
      </c>
      <c r="E44" s="2" t="n">
        <v>68509</v>
      </c>
      <c r="F44" s="2" t="n">
        <v>2109</v>
      </c>
      <c r="G44" s="2" t="n">
        <v>70618</v>
      </c>
      <c r="H44" s="3" t="n">
        <v>8</v>
      </c>
    </row>
    <row r="45" customFormat="false" ht="11.4" hidden="false" customHeight="false" outlineLevel="0" collapsed="false">
      <c r="A45" s="1" t="s">
        <v>8</v>
      </c>
      <c r="B45" s="1" t="s">
        <v>52</v>
      </c>
      <c r="C45" s="2" t="n">
        <v>21140495</v>
      </c>
      <c r="D45" s="2" t="n">
        <v>11184282</v>
      </c>
      <c r="E45" s="2" t="n">
        <v>781083</v>
      </c>
      <c r="F45" s="2" t="n">
        <v>3112</v>
      </c>
      <c r="G45" s="2" t="n">
        <v>784195</v>
      </c>
      <c r="H45" s="3" t="n">
        <v>29</v>
      </c>
    </row>
    <row r="46" customFormat="false" ht="11.4" hidden="false" customHeight="false" outlineLevel="0" collapsed="false">
      <c r="A46" s="1" t="s">
        <v>8</v>
      </c>
      <c r="B46" s="1" t="s">
        <v>53</v>
      </c>
      <c r="C46" s="2" t="n">
        <v>3055976</v>
      </c>
      <c r="D46" s="2" t="n">
        <v>2753411</v>
      </c>
      <c r="E46" s="2" t="n">
        <v>191982</v>
      </c>
      <c r="F46" s="2" t="n">
        <v>7</v>
      </c>
      <c r="G46" s="2" t="n">
        <v>191989</v>
      </c>
      <c r="H46" s="3" t="n">
        <v>20</v>
      </c>
    </row>
    <row r="47" customFormat="false" ht="11.4" hidden="false" customHeight="false" outlineLevel="0" collapsed="false">
      <c r="A47" s="1" t="s">
        <v>8</v>
      </c>
      <c r="B47" s="1" t="s">
        <v>54</v>
      </c>
      <c r="C47" s="2" t="n">
        <v>8309484</v>
      </c>
      <c r="D47" s="2" t="n">
        <v>7867647</v>
      </c>
      <c r="E47" s="2" t="n">
        <v>562991</v>
      </c>
      <c r="F47" s="2" t="n">
        <v>6942</v>
      </c>
      <c r="G47" s="2" t="n">
        <v>569933</v>
      </c>
      <c r="H47" s="3" t="n">
        <v>19</v>
      </c>
    </row>
    <row r="48" customFormat="false" ht="11.4" hidden="false" customHeight="false" outlineLevel="0" collapsed="false">
      <c r="A48" s="1" t="s">
        <v>8</v>
      </c>
      <c r="B48" s="1" t="s">
        <v>55</v>
      </c>
      <c r="C48" s="2" t="n">
        <v>442310</v>
      </c>
      <c r="D48" s="2" t="n">
        <v>413738</v>
      </c>
      <c r="E48" s="2" t="n">
        <v>28444</v>
      </c>
      <c r="F48" s="2" t="n">
        <v>0</v>
      </c>
      <c r="G48" s="2" t="n">
        <v>28444</v>
      </c>
      <c r="H48" s="3" t="n">
        <v>4</v>
      </c>
    </row>
    <row r="49" customFormat="false" ht="11.4" hidden="false" customHeight="false" outlineLevel="0" collapsed="false">
      <c r="A49" s="1" t="s">
        <v>8</v>
      </c>
      <c r="B49" s="1" t="s">
        <v>56</v>
      </c>
      <c r="C49" s="2" t="n">
        <v>4716624</v>
      </c>
      <c r="D49" s="2" t="n">
        <v>4692500</v>
      </c>
      <c r="E49" s="2" t="n">
        <v>322610</v>
      </c>
      <c r="F49" s="2" t="n">
        <v>2262</v>
      </c>
      <c r="G49" s="2" t="n">
        <v>324872</v>
      </c>
      <c r="H49" s="3" t="n">
        <v>7</v>
      </c>
    </row>
    <row r="50" customFormat="false" ht="11.4" hidden="false" customHeight="false" outlineLevel="0" collapsed="false">
      <c r="A50" s="1" t="s">
        <v>8</v>
      </c>
      <c r="B50" s="1" t="s">
        <v>57</v>
      </c>
      <c r="C50" s="2" t="n">
        <v>105071249</v>
      </c>
      <c r="D50" s="2" t="n">
        <v>97531632</v>
      </c>
      <c r="E50" s="2" t="n">
        <v>6748475</v>
      </c>
      <c r="F50" s="2" t="n">
        <v>75255</v>
      </c>
      <c r="G50" s="2" t="n">
        <v>6823730</v>
      </c>
      <c r="H50" s="3" t="n">
        <v>68</v>
      </c>
    </row>
    <row r="51" customFormat="false" ht="11.4" hidden="false" customHeight="false" outlineLevel="0" collapsed="false">
      <c r="A51" s="1" t="s">
        <v>8</v>
      </c>
      <c r="B51" s="1" t="s">
        <v>58</v>
      </c>
      <c r="C51" s="2" t="n">
        <v>18188318</v>
      </c>
      <c r="D51" s="2" t="n">
        <v>16152008</v>
      </c>
      <c r="E51" s="2" t="n">
        <v>1136716</v>
      </c>
      <c r="F51" s="2" t="n">
        <v>2374</v>
      </c>
      <c r="G51" s="2" t="n">
        <v>1139090</v>
      </c>
      <c r="H51" s="3" t="n">
        <v>109</v>
      </c>
    </row>
    <row r="52" customFormat="false" ht="11.4" hidden="false" customHeight="false" outlineLevel="0" collapsed="false">
      <c r="A52" s="1" t="s">
        <v>8</v>
      </c>
      <c r="B52" s="1" t="s">
        <v>59</v>
      </c>
      <c r="C52" s="2" t="n">
        <v>4504022</v>
      </c>
      <c r="D52" s="2" t="n">
        <v>4076895</v>
      </c>
      <c r="E52" s="2" t="n">
        <v>286846</v>
      </c>
      <c r="F52" s="2" t="n">
        <v>595</v>
      </c>
      <c r="G52" s="2" t="n">
        <v>287441</v>
      </c>
      <c r="H52" s="3" t="n">
        <v>7</v>
      </c>
    </row>
    <row r="53" customFormat="false" ht="11.4" hidden="false" customHeight="false" outlineLevel="0" collapsed="false">
      <c r="A53" s="1" t="s">
        <v>8</v>
      </c>
      <c r="B53" s="1" t="s">
        <v>60</v>
      </c>
      <c r="C53" s="2" t="n">
        <v>4561790</v>
      </c>
      <c r="D53" s="2" t="n">
        <v>3047034</v>
      </c>
      <c r="E53" s="2" t="n">
        <v>214577</v>
      </c>
      <c r="F53" s="2" t="n">
        <v>922</v>
      </c>
      <c r="G53" s="2" t="n">
        <v>215499</v>
      </c>
      <c r="H53" s="3" t="n">
        <v>24</v>
      </c>
    </row>
    <row r="54" customFormat="false" ht="11.4" hidden="false" customHeight="false" outlineLevel="0" collapsed="false">
      <c r="A54" s="1" t="s">
        <v>8</v>
      </c>
      <c r="B54" s="1" t="s">
        <v>61</v>
      </c>
      <c r="C54" s="2" t="n">
        <v>681531</v>
      </c>
      <c r="D54" s="2" t="n">
        <v>520931</v>
      </c>
      <c r="E54" s="2" t="n">
        <v>35817</v>
      </c>
      <c r="F54" s="2" t="n">
        <v>5365</v>
      </c>
      <c r="G54" s="2" t="n">
        <v>41182</v>
      </c>
      <c r="H54" s="3" t="n">
        <v>6</v>
      </c>
    </row>
    <row r="55" customFormat="false" ht="11.4" hidden="false" customHeight="false" outlineLevel="0" collapsed="false">
      <c r="A55" s="1" t="s">
        <v>8</v>
      </c>
      <c r="B55" s="1" t="s">
        <v>62</v>
      </c>
      <c r="C55" s="2" t="n">
        <v>3477857</v>
      </c>
      <c r="D55" s="2" t="n">
        <v>3083621</v>
      </c>
      <c r="E55" s="2" t="n">
        <v>214804</v>
      </c>
      <c r="F55" s="2" t="n">
        <v>12</v>
      </c>
      <c r="G55" s="2" t="n">
        <v>214816</v>
      </c>
      <c r="H55" s="3" t="n">
        <v>14</v>
      </c>
    </row>
    <row r="56" customFormat="false" ht="11.4" hidden="false" customHeight="false" outlineLevel="0" collapsed="false">
      <c r="A56" s="1" t="s">
        <v>8</v>
      </c>
      <c r="B56" s="1" t="s">
        <v>63</v>
      </c>
      <c r="C56" s="2" t="n">
        <v>3569152</v>
      </c>
      <c r="D56" s="2" t="n">
        <v>2946439</v>
      </c>
      <c r="E56" s="2" t="n">
        <v>202568</v>
      </c>
      <c r="F56" s="2" t="n">
        <v>768</v>
      </c>
      <c r="G56" s="2" t="n">
        <v>203336</v>
      </c>
      <c r="H56" s="3" t="n">
        <v>18</v>
      </c>
    </row>
    <row r="57" customFormat="false" ht="11.4" hidden="false" customHeight="false" outlineLevel="0" collapsed="false">
      <c r="A57" s="1" t="s">
        <v>8</v>
      </c>
      <c r="B57" s="1" t="s">
        <v>64</v>
      </c>
      <c r="C57" s="2" t="n">
        <v>127217607</v>
      </c>
      <c r="D57" s="2" t="n">
        <v>123961241</v>
      </c>
      <c r="E57" s="2" t="n">
        <v>8666870</v>
      </c>
      <c r="F57" s="2" t="n">
        <v>41635</v>
      </c>
      <c r="G57" s="2" t="n">
        <v>8708505</v>
      </c>
      <c r="H57" s="3" t="n">
        <v>47</v>
      </c>
    </row>
    <row r="58" customFormat="false" ht="11.4" hidden="false" customHeight="false" outlineLevel="0" collapsed="false">
      <c r="A58" s="1" t="s">
        <v>8</v>
      </c>
      <c r="B58" s="1" t="s">
        <v>65</v>
      </c>
      <c r="C58" s="2" t="n">
        <v>13404257</v>
      </c>
      <c r="D58" s="2" t="n">
        <v>13337034</v>
      </c>
      <c r="E58" s="2" t="n">
        <v>983060</v>
      </c>
      <c r="F58" s="2" t="n">
        <v>182</v>
      </c>
      <c r="G58" s="2" t="n">
        <v>983242</v>
      </c>
      <c r="H58" s="3" t="n">
        <v>7</v>
      </c>
    </row>
    <row r="59" customFormat="false" ht="11.4" hidden="false" customHeight="false" outlineLevel="0" collapsed="false">
      <c r="A59" s="1" t="s">
        <v>8</v>
      </c>
      <c r="B59" s="1" t="s">
        <v>66</v>
      </c>
      <c r="C59" s="2" t="n">
        <v>1542577</v>
      </c>
      <c r="D59" s="2" t="n">
        <v>1524595</v>
      </c>
      <c r="E59" s="2" t="n">
        <v>104816</v>
      </c>
      <c r="F59" s="2" t="n">
        <v>0</v>
      </c>
      <c r="G59" s="2" t="n">
        <v>104816</v>
      </c>
      <c r="H59" s="3" t="n">
        <v>4</v>
      </c>
    </row>
    <row r="60" customFormat="false" ht="11.4" hidden="false" customHeight="false" outlineLevel="0" collapsed="false">
      <c r="A60" s="1" t="s">
        <v>8</v>
      </c>
      <c r="B60" s="1" t="s">
        <v>67</v>
      </c>
      <c r="C60" s="2" t="n">
        <v>6947247</v>
      </c>
      <c r="D60" s="2" t="n">
        <v>5908621</v>
      </c>
      <c r="E60" s="2" t="n">
        <v>409561</v>
      </c>
      <c r="F60" s="2" t="n">
        <v>3683</v>
      </c>
      <c r="G60" s="2" t="n">
        <v>413244</v>
      </c>
      <c r="H60" s="3" t="n">
        <v>24</v>
      </c>
    </row>
    <row r="61" customFormat="false" ht="11.4" hidden="false" customHeight="false" outlineLevel="0" collapsed="false">
      <c r="A61" s="1" t="s">
        <v>8</v>
      </c>
      <c r="B61" s="1" t="s">
        <v>68</v>
      </c>
      <c r="C61" s="2" t="n">
        <v>1404402</v>
      </c>
      <c r="D61" s="2" t="n">
        <v>1299044</v>
      </c>
      <c r="E61" s="2" t="n">
        <v>89311</v>
      </c>
      <c r="F61" s="2" t="n">
        <v>122</v>
      </c>
      <c r="G61" s="2" t="n">
        <v>89433</v>
      </c>
      <c r="H61" s="3" t="n">
        <v>9</v>
      </c>
    </row>
    <row r="62" customFormat="false" ht="11.4" hidden="false" customHeight="false" outlineLevel="0" collapsed="false">
      <c r="A62" s="1" t="s">
        <v>8</v>
      </c>
      <c r="B62" s="1" t="s">
        <v>69</v>
      </c>
      <c r="C62" s="2" t="n">
        <v>4258963</v>
      </c>
      <c r="D62" s="2" t="n">
        <v>3617490</v>
      </c>
      <c r="E62" s="2" t="n">
        <v>264593</v>
      </c>
      <c r="F62" s="2" t="n">
        <v>1072</v>
      </c>
      <c r="G62" s="2" t="n">
        <v>265665</v>
      </c>
      <c r="H62" s="3" t="n">
        <v>13</v>
      </c>
    </row>
    <row r="63" customFormat="false" ht="11.4" hidden="false" customHeight="false" outlineLevel="0" collapsed="false">
      <c r="A63" s="1" t="s">
        <v>8</v>
      </c>
      <c r="B63" s="1" t="s">
        <v>70</v>
      </c>
      <c r="C63" s="2" t="n">
        <v>124386996</v>
      </c>
      <c r="D63" s="2" t="n">
        <v>114388154</v>
      </c>
      <c r="E63" s="2" t="n">
        <v>7931851</v>
      </c>
      <c r="F63" s="2" t="n">
        <v>99594</v>
      </c>
      <c r="G63" s="2" t="n">
        <v>8031445</v>
      </c>
      <c r="H63" s="3" t="n">
        <v>228</v>
      </c>
    </row>
    <row r="64" customFormat="false" ht="11.4" hidden="false" customHeight="false" outlineLevel="0" collapsed="false">
      <c r="A64" s="1" t="s">
        <v>8</v>
      </c>
      <c r="B64" s="1" t="s">
        <v>71</v>
      </c>
      <c r="C64" s="2" t="n">
        <v>57864683</v>
      </c>
      <c r="D64" s="2" t="n">
        <v>24542499</v>
      </c>
      <c r="E64" s="2" t="n">
        <v>1711390</v>
      </c>
      <c r="F64" s="2" t="n">
        <v>2448</v>
      </c>
      <c r="G64" s="2" t="n">
        <v>1713838</v>
      </c>
      <c r="H64" s="3" t="n">
        <v>23</v>
      </c>
    </row>
    <row r="65" customFormat="false" ht="11.4" hidden="false" customHeight="false" outlineLevel="0" collapsed="false">
      <c r="A65" s="1" t="s">
        <v>8</v>
      </c>
      <c r="B65" s="1" t="s">
        <v>72</v>
      </c>
      <c r="C65" s="2" t="n">
        <v>3824124</v>
      </c>
      <c r="D65" s="2" t="n">
        <v>2464731</v>
      </c>
      <c r="E65" s="2" t="n">
        <v>169508</v>
      </c>
      <c r="F65" s="2" t="n">
        <v>0</v>
      </c>
      <c r="G65" s="2" t="n">
        <v>169508</v>
      </c>
      <c r="H65" s="3" t="n">
        <v>16</v>
      </c>
    </row>
    <row r="66" customFormat="false" ht="11.4" hidden="false" customHeight="false" outlineLevel="0" collapsed="false">
      <c r="A66" s="1" t="s">
        <v>8</v>
      </c>
      <c r="B66" s="1" t="s">
        <v>73</v>
      </c>
      <c r="C66" s="2" t="n">
        <v>492064</v>
      </c>
      <c r="D66" s="2" t="n">
        <v>396638</v>
      </c>
      <c r="E66" s="2" t="n">
        <v>27270</v>
      </c>
      <c r="F66" s="2" t="n">
        <v>0</v>
      </c>
      <c r="G66" s="2" t="n">
        <v>27270</v>
      </c>
      <c r="H66" s="3" t="n">
        <v>5</v>
      </c>
    </row>
    <row r="67" customFormat="false" ht="11.4" hidden="false" customHeight="false" outlineLevel="0" collapsed="false">
      <c r="A67" s="1" t="s">
        <v>8</v>
      </c>
      <c r="B67" s="1" t="s">
        <v>74</v>
      </c>
      <c r="C67" s="2" t="n">
        <v>33597078</v>
      </c>
      <c r="D67" s="2" t="n">
        <v>32167809</v>
      </c>
      <c r="E67" s="2" t="n">
        <v>2237711</v>
      </c>
      <c r="F67" s="2" t="n">
        <v>16448</v>
      </c>
      <c r="G67" s="2" t="n">
        <v>2254159</v>
      </c>
      <c r="H67" s="3" t="n">
        <v>59</v>
      </c>
    </row>
    <row r="68" customFormat="false" ht="11.4" hidden="false" customHeight="false" outlineLevel="0" collapsed="false">
      <c r="A68" s="1" t="s">
        <v>8</v>
      </c>
      <c r="B68" s="1" t="s">
        <v>75</v>
      </c>
      <c r="C68" s="2" t="n">
        <v>8927088</v>
      </c>
      <c r="D68" s="2" t="n">
        <v>8478365</v>
      </c>
      <c r="E68" s="2" t="n">
        <v>589180</v>
      </c>
      <c r="F68" s="2" t="n">
        <v>14242</v>
      </c>
      <c r="G68" s="2" t="n">
        <v>603422</v>
      </c>
      <c r="H68" s="3" t="n">
        <v>13</v>
      </c>
    </row>
    <row r="69" customFormat="false" ht="11.4" hidden="false" customHeight="false" outlineLevel="0" collapsed="false">
      <c r="A69" s="1" t="s">
        <v>8</v>
      </c>
      <c r="B69" s="1" t="s">
        <v>76</v>
      </c>
      <c r="C69" s="2" t="n">
        <v>1781746</v>
      </c>
      <c r="D69" s="2" t="n">
        <v>1598539</v>
      </c>
      <c r="E69" s="2" t="n">
        <v>109900</v>
      </c>
      <c r="F69" s="2" t="n">
        <v>1</v>
      </c>
      <c r="G69" s="2" t="n">
        <v>109901</v>
      </c>
      <c r="H69" s="3" t="n">
        <v>24</v>
      </c>
    </row>
    <row r="70" customFormat="false" ht="11.4" hidden="false" customHeight="false" outlineLevel="0" collapsed="false">
      <c r="A70" s="1" t="s">
        <v>8</v>
      </c>
      <c r="B70" s="1" t="s">
        <v>77</v>
      </c>
      <c r="C70" s="2" t="n">
        <v>2804292</v>
      </c>
      <c r="D70" s="2" t="n">
        <v>2423692</v>
      </c>
      <c r="E70" s="2" t="n">
        <v>171551</v>
      </c>
      <c r="F70" s="2" t="n">
        <v>216</v>
      </c>
      <c r="G70" s="2" t="n">
        <v>171767</v>
      </c>
      <c r="H70" s="3" t="n">
        <v>14</v>
      </c>
    </row>
    <row r="71" customFormat="false" ht="11.4" hidden="false" customHeight="false" outlineLevel="0" collapsed="false">
      <c r="A71" s="1" t="s">
        <v>8</v>
      </c>
      <c r="B71" s="1" t="s">
        <v>78</v>
      </c>
      <c r="C71" s="2" t="n">
        <v>1108566</v>
      </c>
      <c r="D71" s="2" t="n">
        <v>1076713</v>
      </c>
      <c r="E71" s="2" t="n">
        <v>74023</v>
      </c>
      <c r="F71" s="2" t="n">
        <v>0</v>
      </c>
      <c r="G71" s="2" t="n">
        <v>74023</v>
      </c>
      <c r="H71" s="3" t="n">
        <v>7</v>
      </c>
    </row>
    <row r="72" customFormat="false" ht="11.4" hidden="false" customHeight="false" outlineLevel="0" collapsed="false">
      <c r="A72" s="1" t="s">
        <v>8</v>
      </c>
      <c r="B72" s="1" t="s">
        <v>79</v>
      </c>
      <c r="C72" s="2" t="n">
        <v>1929331</v>
      </c>
      <c r="D72" s="2" t="n">
        <v>1313199</v>
      </c>
      <c r="E72" s="2" t="n">
        <v>90282</v>
      </c>
      <c r="F72" s="2" t="n">
        <v>0</v>
      </c>
      <c r="G72" s="2" t="n">
        <v>90282</v>
      </c>
      <c r="H72" s="3" t="n">
        <v>5</v>
      </c>
    </row>
    <row r="73" customFormat="false" ht="11.4" hidden="false" customHeight="false" outlineLevel="0" collapsed="false">
      <c r="A73" s="1" t="s">
        <v>8</v>
      </c>
      <c r="B73" s="1" t="s">
        <v>80</v>
      </c>
      <c r="C73" s="2" t="n">
        <v>30601886</v>
      </c>
      <c r="D73" s="2" t="n">
        <v>29026382</v>
      </c>
      <c r="E73" s="2" t="n">
        <v>2039248</v>
      </c>
      <c r="F73" s="2" t="n">
        <v>8760</v>
      </c>
      <c r="G73" s="2" t="n">
        <v>2048008</v>
      </c>
      <c r="H73" s="3" t="n">
        <v>50</v>
      </c>
    </row>
    <row r="74" customFormat="false" ht="11.4" hidden="false" customHeight="false" outlineLevel="0" collapsed="false">
      <c r="A74" s="1" t="s">
        <v>8</v>
      </c>
      <c r="B74" s="1" t="s">
        <v>81</v>
      </c>
      <c r="C74" s="2" t="n">
        <v>10306182</v>
      </c>
      <c r="D74" s="2" t="n">
        <v>9682293</v>
      </c>
      <c r="E74" s="2" t="n">
        <v>670054</v>
      </c>
      <c r="F74" s="2" t="n">
        <v>2825</v>
      </c>
      <c r="G74" s="2" t="n">
        <v>672879</v>
      </c>
      <c r="H74" s="3" t="n">
        <v>26</v>
      </c>
    </row>
    <row r="75" customFormat="false" ht="11.4" hidden="false" customHeight="false" outlineLevel="0" collapsed="false">
      <c r="A75" s="1" t="s">
        <v>8</v>
      </c>
      <c r="B75" s="1" t="s">
        <v>82</v>
      </c>
      <c r="C75" s="2" t="n">
        <v>11312859</v>
      </c>
      <c r="D75" s="2" t="n">
        <v>9893594</v>
      </c>
      <c r="E75" s="2" t="n">
        <v>685398</v>
      </c>
      <c r="F75" s="2" t="n">
        <v>144</v>
      </c>
      <c r="G75" s="2" t="n">
        <v>685542</v>
      </c>
      <c r="H75" s="3" t="n">
        <v>24</v>
      </c>
    </row>
    <row r="76" customFormat="false" ht="11.4" hidden="false" customHeight="false" outlineLevel="0" collapsed="false">
      <c r="A76" s="1" t="s">
        <v>8</v>
      </c>
      <c r="B76" s="1" t="s">
        <v>83</v>
      </c>
      <c r="C76" s="2" t="n">
        <v>8213897</v>
      </c>
      <c r="D76" s="2" t="n">
        <v>7825734</v>
      </c>
      <c r="E76" s="2" t="n">
        <v>542056</v>
      </c>
      <c r="F76" s="2" t="n">
        <v>1870</v>
      </c>
      <c r="G76" s="2" t="n">
        <v>543926</v>
      </c>
      <c r="H76" s="3" t="n">
        <v>29</v>
      </c>
    </row>
    <row r="77" customFormat="false" ht="11.4" hidden="false" customHeight="false" outlineLevel="0" collapsed="false">
      <c r="A77" s="1" t="s">
        <v>8</v>
      </c>
      <c r="B77" s="1" t="s">
        <v>84</v>
      </c>
      <c r="C77" s="2" t="n">
        <v>216872</v>
      </c>
      <c r="D77" s="2" t="n">
        <v>174492</v>
      </c>
      <c r="E77" s="2" t="n">
        <v>11998</v>
      </c>
      <c r="F77" s="2" t="n">
        <v>0</v>
      </c>
      <c r="G77" s="2" t="n">
        <v>11998</v>
      </c>
      <c r="H77" s="3" t="n">
        <v>6</v>
      </c>
    </row>
    <row r="78" customFormat="false" ht="11.4" hidden="false" customHeight="false" outlineLevel="0" collapsed="false">
      <c r="C78" s="2" t="n">
        <f aca="false">SUM($C$2:C77)</f>
        <v>1903885717</v>
      </c>
      <c r="D78" s="2" t="n">
        <f aca="false">SUM($D$2:D77)</f>
        <v>1723139299</v>
      </c>
      <c r="E78" s="2" t="n">
        <f aca="false">SUM($E$2:E77)</f>
        <v>120198999</v>
      </c>
      <c r="F78" s="2" t="n">
        <f aca="false">SUM($F$2:F77)</f>
        <v>1370414</v>
      </c>
      <c r="G78" s="2" t="n">
        <f aca="false">SUM($G$2:G77)</f>
        <v>121569413</v>
      </c>
      <c r="H78" s="3" t="n">
        <f aca="false">SUM($H$2:H77)</f>
        <v>2493</v>
      </c>
    </row>
    <row r="81" customFormat="false" ht="11.4" hidden="false" customHeight="false" outlineLevel="0" collapsed="false">
      <c r="B81" s="1" t="s">
        <v>85</v>
      </c>
    </row>
    <row r="82" customFormat="false" ht="11.4" hidden="false" customHeight="false" outlineLevel="0" collapsed="false">
      <c r="B82" s="1" t="s">
        <v>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ODGING SALES (NAICS 721) BY COUNT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22:32:09Z</dcterms:created>
  <dc:creator>Mara Wescott</dc:creator>
  <dc:description/>
  <dc:language>en-US</dc:language>
  <cp:lastModifiedBy>Mary Buechner</cp:lastModifiedBy>
  <cp:lastPrinted>2014-03-25T17:25:44Z</cp:lastPrinted>
  <dcterms:modified xsi:type="dcterms:W3CDTF">2014-03-25T18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Lodging Sales (NAICS 721)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409</vt:lpwstr>
  </property>
  <property fmtid="{D5CDD505-2E9C-101B-9397-08002B2CF9AE}" pid="10" name="_dlc_DocIdItemGuid">
    <vt:lpwstr>d8add619-6d05-4135-979b-b887b9cc4344</vt:lpwstr>
  </property>
  <property fmtid="{D5CDD505-2E9C-101B-9397-08002B2CF9AE}" pid="11" name="_dlc_DocIdUrl">
    <vt:lpwstr>http://www.revenue.state.mn.us/research_stats/_layouts/DocIdRedir.aspx?ID=EHMXPVJQYS55-214-2409, EHMXPVJQYS55-214-2409</vt:lpwstr>
  </property>
</Properties>
</file>