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ORBYCO7" sheetId="1" state="visible" r:id="rId2"/>
  </sheets>
  <definedNames>
    <definedName function="false" hidden="false" localSheetId="0" name="_xlnm.Print_Titles" vbProcedure="false">LIQUORBYCO7!$1:$1</definedName>
    <definedName function="false" hidden="false" name="LIQUORBYCO7" vbProcedure="false">LIQUORBYCO7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YEAR</t>
  </si>
  <si>
    <t xml:space="preserve">COUNTY LIQUOR SALES &amp; TAX (ON &amp; OFF-SALE)</t>
  </si>
  <si>
    <t xml:space="preserve">LIQUOR SALES</t>
  </si>
  <si>
    <t xml:space="preserve">LIQUOR GROSS RECEIPTS TAX (AT 2.5%)</t>
  </si>
  <si>
    <t xml:space="preserve">NUMBER</t>
  </si>
  <si>
    <t xml:space="preserve">2011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businesses collecting liquor tax that registered with a Non-Minnesota addr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0.66"/>
    <col collapsed="false" customWidth="true" hidden="false" outlineLevel="0" max="3" min="3" style="2" width="13.43"/>
    <col collapsed="false" customWidth="true" hidden="false" outlineLevel="0" max="4" min="4" style="2" width="34.43"/>
    <col collapsed="false" customWidth="false" hidden="false" outlineLevel="0" max="5" min="5" style="3" width="9.1"/>
    <col collapsed="false" customWidth="false" hidden="false" outlineLevel="0" max="257" min="6" style="1" width="9.1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1.4" hidden="false" customHeight="false" outlineLevel="0" collapsed="false">
      <c r="A2" s="1" t="s">
        <v>5</v>
      </c>
      <c r="B2" s="1" t="s">
        <v>6</v>
      </c>
      <c r="C2" s="2" t="n">
        <v>8733298</v>
      </c>
      <c r="D2" s="2" t="n">
        <v>218328</v>
      </c>
      <c r="E2" s="3" t="n">
        <v>55</v>
      </c>
    </row>
    <row r="3" customFormat="false" ht="11.4" hidden="false" customHeight="false" outlineLevel="0" collapsed="false">
      <c r="A3" s="1" t="s">
        <v>5</v>
      </c>
      <c r="B3" s="1" t="s">
        <v>7</v>
      </c>
      <c r="C3" s="2" t="n">
        <v>134211363</v>
      </c>
      <c r="D3" s="2" t="n">
        <v>3355344</v>
      </c>
      <c r="E3" s="3" t="n">
        <v>238</v>
      </c>
    </row>
    <row r="4" customFormat="false" ht="11.4" hidden="false" customHeight="false" outlineLevel="0" collapsed="false">
      <c r="A4" s="1" t="s">
        <v>5</v>
      </c>
      <c r="B4" s="1" t="s">
        <v>8</v>
      </c>
      <c r="C4" s="2" t="n">
        <v>18647647</v>
      </c>
      <c r="D4" s="2" t="n">
        <v>466195</v>
      </c>
      <c r="E4" s="3" t="n">
        <v>65</v>
      </c>
    </row>
    <row r="5" customFormat="false" ht="11.4" hidden="false" customHeight="false" outlineLevel="0" collapsed="false">
      <c r="A5" s="1" t="s">
        <v>5</v>
      </c>
      <c r="B5" s="1" t="s">
        <v>9</v>
      </c>
      <c r="C5" s="2" t="n">
        <v>20508195</v>
      </c>
      <c r="D5" s="2" t="n">
        <v>512704</v>
      </c>
      <c r="E5" s="3" t="n">
        <v>77</v>
      </c>
    </row>
    <row r="6" customFormat="false" ht="11.4" hidden="false" customHeight="false" outlineLevel="0" collapsed="false">
      <c r="A6" s="1" t="s">
        <v>5</v>
      </c>
      <c r="B6" s="1" t="s">
        <v>10</v>
      </c>
      <c r="C6" s="2" t="n">
        <v>18922600</v>
      </c>
      <c r="D6" s="2" t="n">
        <v>473058</v>
      </c>
      <c r="E6" s="3" t="n">
        <v>46</v>
      </c>
    </row>
    <row r="7" customFormat="false" ht="11.4" hidden="false" customHeight="false" outlineLevel="0" collapsed="false">
      <c r="A7" s="1" t="s">
        <v>5</v>
      </c>
      <c r="B7" s="1" t="s">
        <v>11</v>
      </c>
      <c r="C7" s="2" t="n">
        <v>1469005</v>
      </c>
      <c r="D7" s="2" t="n">
        <v>36726</v>
      </c>
      <c r="E7" s="3" t="n">
        <v>15</v>
      </c>
    </row>
    <row r="8" customFormat="false" ht="11.4" hidden="false" customHeight="false" outlineLevel="0" collapsed="false">
      <c r="A8" s="1" t="s">
        <v>5</v>
      </c>
      <c r="B8" s="1" t="s">
        <v>12</v>
      </c>
      <c r="C8" s="2" t="n">
        <v>37931129</v>
      </c>
      <c r="D8" s="2" t="n">
        <v>948293</v>
      </c>
      <c r="E8" s="3" t="n">
        <v>98</v>
      </c>
    </row>
    <row r="9" customFormat="false" ht="11.4" hidden="false" customHeight="false" outlineLevel="0" collapsed="false">
      <c r="A9" s="1" t="s">
        <v>5</v>
      </c>
      <c r="B9" s="1" t="s">
        <v>13</v>
      </c>
      <c r="C9" s="2" t="n">
        <v>13028874</v>
      </c>
      <c r="D9" s="2" t="n">
        <v>325735</v>
      </c>
      <c r="E9" s="3" t="n">
        <v>45</v>
      </c>
    </row>
    <row r="10" customFormat="false" ht="11.4" hidden="false" customHeight="false" outlineLevel="0" collapsed="false">
      <c r="A10" s="1" t="s">
        <v>5</v>
      </c>
      <c r="B10" s="1" t="s">
        <v>14</v>
      </c>
      <c r="C10" s="2" t="n">
        <v>16794525</v>
      </c>
      <c r="D10" s="2" t="n">
        <v>419871</v>
      </c>
      <c r="E10" s="3" t="n">
        <v>53</v>
      </c>
    </row>
    <row r="11" customFormat="false" ht="11.4" hidden="false" customHeight="false" outlineLevel="0" collapsed="false">
      <c r="A11" s="1" t="s">
        <v>5</v>
      </c>
      <c r="B11" s="1" t="s">
        <v>15</v>
      </c>
      <c r="C11" s="2" t="n">
        <v>44003631</v>
      </c>
      <c r="D11" s="2" t="n">
        <v>1100107</v>
      </c>
      <c r="E11" s="3" t="n">
        <v>99</v>
      </c>
    </row>
    <row r="12" customFormat="false" ht="11.4" hidden="false" customHeight="false" outlineLevel="0" collapsed="false">
      <c r="A12" s="1" t="s">
        <v>5</v>
      </c>
      <c r="B12" s="1" t="s">
        <v>16</v>
      </c>
      <c r="C12" s="2" t="n">
        <v>21961787</v>
      </c>
      <c r="D12" s="2" t="n">
        <v>549049</v>
      </c>
      <c r="E12" s="3" t="n">
        <v>87</v>
      </c>
    </row>
    <row r="13" customFormat="false" ht="11.4" hidden="false" customHeight="false" outlineLevel="0" collapsed="false">
      <c r="A13" s="1" t="s">
        <v>5</v>
      </c>
      <c r="B13" s="1" t="s">
        <v>17</v>
      </c>
      <c r="C13" s="2" t="n">
        <v>6031645</v>
      </c>
      <c r="D13" s="2" t="n">
        <v>150792</v>
      </c>
      <c r="E13" s="3" t="n">
        <v>20</v>
      </c>
    </row>
    <row r="14" customFormat="false" ht="11.4" hidden="false" customHeight="false" outlineLevel="0" collapsed="false">
      <c r="A14" s="1" t="s">
        <v>5</v>
      </c>
      <c r="B14" s="1" t="s">
        <v>18</v>
      </c>
      <c r="C14" s="2" t="n">
        <v>18777334</v>
      </c>
      <c r="D14" s="2" t="n">
        <v>469457</v>
      </c>
      <c r="E14" s="3" t="n">
        <v>61</v>
      </c>
    </row>
    <row r="15" customFormat="false" ht="11.4" hidden="false" customHeight="false" outlineLevel="0" collapsed="false">
      <c r="A15" s="1" t="s">
        <v>5</v>
      </c>
      <c r="B15" s="1" t="s">
        <v>19</v>
      </c>
      <c r="C15" s="2" t="n">
        <v>21819022</v>
      </c>
      <c r="D15" s="2" t="n">
        <v>545484</v>
      </c>
      <c r="E15" s="3" t="n">
        <v>65</v>
      </c>
    </row>
    <row r="16" customFormat="false" ht="11.4" hidden="false" customHeight="false" outlineLevel="0" collapsed="false">
      <c r="A16" s="1" t="s">
        <v>5</v>
      </c>
      <c r="B16" s="1" t="s">
        <v>20</v>
      </c>
      <c r="C16" s="2" t="n">
        <v>2778857</v>
      </c>
      <c r="D16" s="2" t="n">
        <v>69472</v>
      </c>
      <c r="E16" s="3" t="n">
        <v>13</v>
      </c>
    </row>
    <row r="17" customFormat="false" ht="11.4" hidden="false" customHeight="false" outlineLevel="0" collapsed="false">
      <c r="A17" s="1" t="s">
        <v>5</v>
      </c>
      <c r="B17" s="1" t="s">
        <v>21</v>
      </c>
      <c r="C17" s="2" t="n">
        <v>5929231</v>
      </c>
      <c r="D17" s="2" t="n">
        <v>148240</v>
      </c>
      <c r="E17" s="3" t="n">
        <v>33</v>
      </c>
    </row>
    <row r="18" customFormat="false" ht="11.4" hidden="false" customHeight="false" outlineLevel="0" collapsed="false">
      <c r="A18" s="1" t="s">
        <v>5</v>
      </c>
      <c r="B18" s="1" t="s">
        <v>22</v>
      </c>
      <c r="C18" s="2" t="n">
        <v>3145772</v>
      </c>
      <c r="D18" s="2" t="n">
        <v>78651</v>
      </c>
      <c r="E18" s="3" t="n">
        <v>15</v>
      </c>
    </row>
    <row r="19" customFormat="false" ht="11.4" hidden="false" customHeight="false" outlineLevel="0" collapsed="false">
      <c r="A19" s="1" t="s">
        <v>5</v>
      </c>
      <c r="B19" s="1" t="s">
        <v>23</v>
      </c>
      <c r="C19" s="2" t="n">
        <v>46586502</v>
      </c>
      <c r="D19" s="2" t="n">
        <v>1164697</v>
      </c>
      <c r="E19" s="3" t="n">
        <v>147</v>
      </c>
    </row>
    <row r="20" customFormat="false" ht="11.4" hidden="false" customHeight="false" outlineLevel="0" collapsed="false">
      <c r="A20" s="1" t="s">
        <v>5</v>
      </c>
      <c r="B20" s="1" t="s">
        <v>24</v>
      </c>
      <c r="C20" s="2" t="n">
        <v>191969845</v>
      </c>
      <c r="D20" s="2" t="n">
        <v>4799291</v>
      </c>
      <c r="E20" s="3" t="n">
        <v>381</v>
      </c>
    </row>
    <row r="21" customFormat="false" ht="11.4" hidden="false" customHeight="false" outlineLevel="0" collapsed="false">
      <c r="A21" s="1" t="s">
        <v>5</v>
      </c>
      <c r="B21" s="1" t="s">
        <v>25</v>
      </c>
      <c r="C21" s="2" t="n">
        <v>4804657</v>
      </c>
      <c r="D21" s="2" t="n">
        <v>120125</v>
      </c>
      <c r="E21" s="3" t="n">
        <v>23</v>
      </c>
    </row>
    <row r="22" customFormat="false" ht="11.4" hidden="false" customHeight="false" outlineLevel="0" collapsed="false">
      <c r="A22" s="1" t="s">
        <v>5</v>
      </c>
      <c r="B22" s="1" t="s">
        <v>26</v>
      </c>
      <c r="C22" s="2" t="n">
        <v>22227698</v>
      </c>
      <c r="D22" s="2" t="n">
        <v>555695</v>
      </c>
      <c r="E22" s="3" t="n">
        <v>63</v>
      </c>
    </row>
    <row r="23" customFormat="false" ht="11.4" hidden="false" customHeight="false" outlineLevel="0" collapsed="false">
      <c r="A23" s="1" t="s">
        <v>5</v>
      </c>
      <c r="B23" s="1" t="s">
        <v>27</v>
      </c>
      <c r="C23" s="2" t="n">
        <v>4347530</v>
      </c>
      <c r="D23" s="2" t="n">
        <v>108695</v>
      </c>
      <c r="E23" s="3" t="n">
        <v>27</v>
      </c>
    </row>
    <row r="24" customFormat="false" ht="11.4" hidden="false" customHeight="false" outlineLevel="0" collapsed="false">
      <c r="A24" s="1" t="s">
        <v>5</v>
      </c>
      <c r="B24" s="1" t="s">
        <v>28</v>
      </c>
      <c r="C24" s="2" t="n">
        <v>6555500</v>
      </c>
      <c r="D24" s="2" t="n">
        <v>163877</v>
      </c>
      <c r="E24" s="3" t="n">
        <v>53</v>
      </c>
    </row>
    <row r="25" customFormat="false" ht="11.4" hidden="false" customHeight="false" outlineLevel="0" collapsed="false">
      <c r="A25" s="1" t="s">
        <v>5</v>
      </c>
      <c r="B25" s="1" t="s">
        <v>29</v>
      </c>
      <c r="C25" s="2" t="n">
        <v>11400425</v>
      </c>
      <c r="D25" s="2" t="n">
        <v>285014</v>
      </c>
      <c r="E25" s="3" t="n">
        <v>47</v>
      </c>
    </row>
    <row r="26" customFormat="false" ht="11.4" hidden="false" customHeight="false" outlineLevel="0" collapsed="false">
      <c r="A26" s="1" t="s">
        <v>5</v>
      </c>
      <c r="B26" s="1" t="s">
        <v>30</v>
      </c>
      <c r="C26" s="2" t="n">
        <v>17760512</v>
      </c>
      <c r="D26" s="2" t="n">
        <v>444010</v>
      </c>
      <c r="E26" s="3" t="n">
        <v>76</v>
      </c>
    </row>
    <row r="27" customFormat="false" ht="11.4" hidden="false" customHeight="false" outlineLevel="0" collapsed="false">
      <c r="A27" s="1" t="s">
        <v>5</v>
      </c>
      <c r="B27" s="1" t="s">
        <v>31</v>
      </c>
      <c r="C27" s="2" t="n">
        <v>1401728</v>
      </c>
      <c r="D27" s="2" t="n">
        <v>35044</v>
      </c>
      <c r="E27" s="3" t="n">
        <v>10</v>
      </c>
    </row>
    <row r="28" customFormat="false" ht="11.4" hidden="false" customHeight="false" outlineLevel="0" collapsed="false">
      <c r="A28" s="1" t="s">
        <v>5</v>
      </c>
      <c r="B28" s="1" t="s">
        <v>32</v>
      </c>
      <c r="C28" s="2" t="n">
        <v>913233025</v>
      </c>
      <c r="D28" s="2" t="n">
        <v>22831052</v>
      </c>
      <c r="E28" s="3" t="n">
        <v>1340</v>
      </c>
    </row>
    <row r="29" customFormat="false" ht="11.4" hidden="false" customHeight="false" outlineLevel="0" collapsed="false">
      <c r="A29" s="1" t="s">
        <v>5</v>
      </c>
      <c r="B29" s="1" t="s">
        <v>33</v>
      </c>
      <c r="C29" s="2" t="n">
        <v>4807715</v>
      </c>
      <c r="D29" s="2" t="n">
        <v>120191</v>
      </c>
      <c r="E29" s="3" t="n">
        <v>36</v>
      </c>
    </row>
    <row r="30" customFormat="false" ht="11.4" hidden="false" customHeight="false" outlineLevel="0" collapsed="false">
      <c r="A30" s="1" t="s">
        <v>5</v>
      </c>
      <c r="B30" s="1" t="s">
        <v>34</v>
      </c>
      <c r="C30" s="2" t="n">
        <v>11110703</v>
      </c>
      <c r="D30" s="2" t="n">
        <v>277765</v>
      </c>
      <c r="E30" s="3" t="n">
        <v>44</v>
      </c>
    </row>
    <row r="31" customFormat="false" ht="11.4" hidden="false" customHeight="false" outlineLevel="0" collapsed="false">
      <c r="A31" s="1" t="s">
        <v>5</v>
      </c>
      <c r="B31" s="1" t="s">
        <v>35</v>
      </c>
      <c r="C31" s="2" t="n">
        <v>12977127</v>
      </c>
      <c r="D31" s="2" t="n">
        <v>324430</v>
      </c>
      <c r="E31" s="3" t="n">
        <v>30</v>
      </c>
    </row>
    <row r="32" customFormat="false" ht="11.4" hidden="false" customHeight="false" outlineLevel="0" collapsed="false">
      <c r="A32" s="1" t="s">
        <v>5</v>
      </c>
      <c r="B32" s="1" t="s">
        <v>36</v>
      </c>
      <c r="C32" s="2" t="n">
        <v>22288592</v>
      </c>
      <c r="D32" s="2" t="n">
        <v>557240</v>
      </c>
      <c r="E32" s="3" t="n">
        <v>103</v>
      </c>
    </row>
    <row r="33" customFormat="false" ht="11.4" hidden="false" customHeight="false" outlineLevel="0" collapsed="false">
      <c r="A33" s="1" t="s">
        <v>5</v>
      </c>
      <c r="B33" s="1" t="s">
        <v>37</v>
      </c>
      <c r="C33" s="2" t="n">
        <v>2506176</v>
      </c>
      <c r="D33" s="2" t="n">
        <v>62658</v>
      </c>
      <c r="E33" s="3" t="n">
        <v>16</v>
      </c>
    </row>
    <row r="34" customFormat="false" ht="11.4" hidden="false" customHeight="false" outlineLevel="0" collapsed="false">
      <c r="A34" s="1" t="s">
        <v>5</v>
      </c>
      <c r="B34" s="1" t="s">
        <v>38</v>
      </c>
      <c r="C34" s="2" t="n">
        <v>4519774</v>
      </c>
      <c r="D34" s="2" t="n">
        <v>113001</v>
      </c>
      <c r="E34" s="3" t="n">
        <v>23</v>
      </c>
    </row>
    <row r="35" customFormat="false" ht="11.4" hidden="false" customHeight="false" outlineLevel="0" collapsed="false">
      <c r="A35" s="1" t="s">
        <v>5</v>
      </c>
      <c r="B35" s="1" t="s">
        <v>39</v>
      </c>
      <c r="C35" s="2" t="n">
        <v>19287094</v>
      </c>
      <c r="D35" s="2" t="n">
        <v>482179</v>
      </c>
      <c r="E35" s="3" t="n">
        <v>48</v>
      </c>
    </row>
    <row r="36" customFormat="false" ht="11.4" hidden="false" customHeight="false" outlineLevel="0" collapsed="false">
      <c r="A36" s="1" t="s">
        <v>5</v>
      </c>
      <c r="B36" s="1" t="s">
        <v>40</v>
      </c>
      <c r="C36" s="2" t="n">
        <v>1758998</v>
      </c>
      <c r="D36" s="2" t="n">
        <v>43977</v>
      </c>
      <c r="E36" s="3" t="n">
        <v>15</v>
      </c>
    </row>
    <row r="37" customFormat="false" ht="11.4" hidden="false" customHeight="false" outlineLevel="0" collapsed="false">
      <c r="A37" s="1" t="s">
        <v>5</v>
      </c>
      <c r="B37" s="1" t="s">
        <v>41</v>
      </c>
      <c r="C37" s="2" t="n">
        <v>8066513</v>
      </c>
      <c r="D37" s="2" t="n">
        <v>201672</v>
      </c>
      <c r="E37" s="3" t="n">
        <v>39</v>
      </c>
    </row>
    <row r="38" customFormat="false" ht="11.4" hidden="false" customHeight="false" outlineLevel="0" collapsed="false">
      <c r="A38" s="1" t="s">
        <v>5</v>
      </c>
      <c r="B38" s="1" t="s">
        <v>42</v>
      </c>
      <c r="C38" s="2" t="n">
        <v>2196115</v>
      </c>
      <c r="D38" s="2" t="n">
        <v>54914</v>
      </c>
      <c r="E38" s="3" t="n">
        <v>15</v>
      </c>
    </row>
    <row r="39" customFormat="false" ht="11.4" hidden="false" customHeight="false" outlineLevel="0" collapsed="false">
      <c r="A39" s="1" t="s">
        <v>5</v>
      </c>
      <c r="B39" s="1" t="s">
        <v>43</v>
      </c>
      <c r="C39" s="2" t="n">
        <v>6043669</v>
      </c>
      <c r="D39" s="2" t="n">
        <v>151097</v>
      </c>
      <c r="E39" s="3" t="n">
        <v>35</v>
      </c>
    </row>
    <row r="40" customFormat="false" ht="11.4" hidden="false" customHeight="false" outlineLevel="0" collapsed="false">
      <c r="A40" s="1" t="s">
        <v>5</v>
      </c>
      <c r="B40" s="1" t="s">
        <v>44</v>
      </c>
      <c r="C40" s="2" t="n">
        <v>4590942</v>
      </c>
      <c r="D40" s="2" t="n">
        <v>114773</v>
      </c>
      <c r="E40" s="3" t="n">
        <v>30</v>
      </c>
    </row>
    <row r="41" customFormat="false" ht="11.4" hidden="false" customHeight="false" outlineLevel="0" collapsed="false">
      <c r="A41" s="1" t="s">
        <v>5</v>
      </c>
      <c r="B41" s="1" t="s">
        <v>45</v>
      </c>
      <c r="C41" s="2" t="n">
        <v>8682298</v>
      </c>
      <c r="D41" s="2" t="n">
        <v>217074</v>
      </c>
      <c r="E41" s="3" t="n">
        <v>59</v>
      </c>
    </row>
    <row r="42" customFormat="false" ht="11.4" hidden="false" customHeight="false" outlineLevel="0" collapsed="false">
      <c r="A42" s="1" t="s">
        <v>5</v>
      </c>
      <c r="B42" s="1" t="s">
        <v>46</v>
      </c>
      <c r="C42" s="2" t="n">
        <v>1602535</v>
      </c>
      <c r="D42" s="2" t="n">
        <v>40068</v>
      </c>
      <c r="E42" s="3" t="n">
        <v>12</v>
      </c>
    </row>
    <row r="43" customFormat="false" ht="11.4" hidden="false" customHeight="false" outlineLevel="0" collapsed="false">
      <c r="A43" s="1" t="s">
        <v>5</v>
      </c>
      <c r="B43" s="1" t="s">
        <v>47</v>
      </c>
      <c r="C43" s="2" t="n">
        <v>11671904</v>
      </c>
      <c r="D43" s="2" t="n">
        <v>291799</v>
      </c>
      <c r="E43" s="3" t="n">
        <v>39</v>
      </c>
    </row>
    <row r="44" customFormat="false" ht="11.4" hidden="false" customHeight="false" outlineLevel="0" collapsed="false">
      <c r="A44" s="1" t="s">
        <v>5</v>
      </c>
      <c r="B44" s="1" t="s">
        <v>48</v>
      </c>
      <c r="C44" s="2" t="n">
        <v>12595046</v>
      </c>
      <c r="D44" s="2" t="n">
        <v>314872</v>
      </c>
      <c r="E44" s="3" t="n">
        <v>47</v>
      </c>
    </row>
    <row r="45" customFormat="false" ht="11.4" hidden="false" customHeight="false" outlineLevel="0" collapsed="false">
      <c r="A45" s="1" t="s">
        <v>5</v>
      </c>
      <c r="B45" s="1" t="s">
        <v>49</v>
      </c>
      <c r="C45" s="2" t="n">
        <v>5008424</v>
      </c>
      <c r="D45" s="2" t="n">
        <v>125213</v>
      </c>
      <c r="E45" s="3" t="n">
        <v>15</v>
      </c>
    </row>
    <row r="46" customFormat="false" ht="11.4" hidden="false" customHeight="false" outlineLevel="0" collapsed="false">
      <c r="A46" s="1" t="s">
        <v>5</v>
      </c>
      <c r="B46" s="1" t="s">
        <v>50</v>
      </c>
      <c r="C46" s="2" t="n">
        <v>2786718</v>
      </c>
      <c r="D46" s="2" t="n">
        <v>69672</v>
      </c>
      <c r="E46" s="3" t="n">
        <v>16</v>
      </c>
    </row>
    <row r="47" customFormat="false" ht="11.4" hidden="false" customHeight="false" outlineLevel="0" collapsed="false">
      <c r="A47" s="1" t="s">
        <v>5</v>
      </c>
      <c r="B47" s="1" t="s">
        <v>51</v>
      </c>
      <c r="C47" s="2" t="n">
        <v>7033109</v>
      </c>
      <c r="D47" s="2" t="n">
        <v>175838</v>
      </c>
      <c r="E47" s="3" t="n">
        <v>36</v>
      </c>
    </row>
    <row r="48" customFormat="false" ht="11.4" hidden="false" customHeight="false" outlineLevel="0" collapsed="false">
      <c r="A48" s="1" t="s">
        <v>5</v>
      </c>
      <c r="B48" s="1" t="s">
        <v>52</v>
      </c>
      <c r="C48" s="2" t="n">
        <v>6611012</v>
      </c>
      <c r="D48" s="2" t="n">
        <v>165283</v>
      </c>
      <c r="E48" s="3" t="n">
        <v>28</v>
      </c>
    </row>
    <row r="49" customFormat="false" ht="11.4" hidden="false" customHeight="false" outlineLevel="0" collapsed="false">
      <c r="A49" s="1" t="s">
        <v>5</v>
      </c>
      <c r="B49" s="1" t="s">
        <v>53</v>
      </c>
      <c r="C49" s="2" t="n">
        <v>12598292</v>
      </c>
      <c r="D49" s="2" t="n">
        <v>314965</v>
      </c>
      <c r="E49" s="3" t="n">
        <v>50</v>
      </c>
    </row>
    <row r="50" customFormat="false" ht="11.4" hidden="false" customHeight="false" outlineLevel="0" collapsed="false">
      <c r="A50" s="1" t="s">
        <v>5</v>
      </c>
      <c r="B50" s="1" t="s">
        <v>54</v>
      </c>
      <c r="C50" s="2" t="n">
        <v>14011327</v>
      </c>
      <c r="D50" s="2" t="n">
        <v>350319</v>
      </c>
      <c r="E50" s="3" t="n">
        <v>76</v>
      </c>
    </row>
    <row r="51" customFormat="false" ht="11.4" hidden="false" customHeight="false" outlineLevel="0" collapsed="false">
      <c r="A51" s="1" t="s">
        <v>5</v>
      </c>
      <c r="B51" s="1" t="s">
        <v>55</v>
      </c>
      <c r="C51" s="2" t="n">
        <v>13165474</v>
      </c>
      <c r="D51" s="2" t="n">
        <v>329140</v>
      </c>
      <c r="E51" s="3" t="n">
        <v>63</v>
      </c>
    </row>
    <row r="52" customFormat="false" ht="11.4" hidden="false" customHeight="false" outlineLevel="0" collapsed="false">
      <c r="A52" s="1" t="s">
        <v>5</v>
      </c>
      <c r="B52" s="1" t="s">
        <v>56</v>
      </c>
      <c r="C52" s="2" t="n">
        <v>2827368</v>
      </c>
      <c r="D52" s="2" t="n">
        <v>70687</v>
      </c>
      <c r="E52" s="3" t="n">
        <v>20</v>
      </c>
    </row>
    <row r="53" customFormat="false" ht="11.4" hidden="false" customHeight="false" outlineLevel="0" collapsed="false">
      <c r="A53" s="1" t="s">
        <v>5</v>
      </c>
      <c r="B53" s="1" t="s">
        <v>57</v>
      </c>
      <c r="C53" s="2" t="n">
        <v>12047530</v>
      </c>
      <c r="D53" s="2" t="n">
        <v>301193</v>
      </c>
      <c r="E53" s="3" t="n">
        <v>40</v>
      </c>
    </row>
    <row r="54" customFormat="false" ht="11.4" hidden="false" customHeight="false" outlineLevel="0" collapsed="false">
      <c r="A54" s="1" t="s">
        <v>5</v>
      </c>
      <c r="B54" s="1" t="s">
        <v>58</v>
      </c>
      <c r="C54" s="2" t="n">
        <v>5802314</v>
      </c>
      <c r="D54" s="2" t="n">
        <v>145061</v>
      </c>
      <c r="E54" s="3" t="n">
        <v>34</v>
      </c>
    </row>
    <row r="55" customFormat="false" ht="11.4" hidden="false" customHeight="false" outlineLevel="0" collapsed="false">
      <c r="A55" s="1" t="s">
        <v>5</v>
      </c>
      <c r="B55" s="1" t="s">
        <v>59</v>
      </c>
      <c r="C55" s="2" t="n">
        <v>1701765</v>
      </c>
      <c r="D55" s="2" t="n">
        <v>42541</v>
      </c>
      <c r="E55" s="3" t="n">
        <v>13</v>
      </c>
    </row>
    <row r="56" customFormat="false" ht="11.4" hidden="false" customHeight="false" outlineLevel="0" collapsed="false">
      <c r="A56" s="1" t="s">
        <v>5</v>
      </c>
      <c r="B56" s="1" t="s">
        <v>60</v>
      </c>
      <c r="C56" s="2" t="n">
        <v>72027751</v>
      </c>
      <c r="D56" s="2" t="n">
        <v>1800714</v>
      </c>
      <c r="E56" s="3" t="n">
        <v>176</v>
      </c>
    </row>
    <row r="57" customFormat="false" ht="11.4" hidden="false" customHeight="false" outlineLevel="0" collapsed="false">
      <c r="A57" s="1" t="s">
        <v>5</v>
      </c>
      <c r="B57" s="1" t="s">
        <v>61</v>
      </c>
      <c r="C57" s="2" t="n">
        <v>23902874</v>
      </c>
      <c r="D57" s="2" t="n">
        <v>597596</v>
      </c>
      <c r="E57" s="3" t="n">
        <v>87</v>
      </c>
    </row>
    <row r="58" customFormat="false" ht="11.4" hidden="false" customHeight="false" outlineLevel="0" collapsed="false">
      <c r="A58" s="1" t="s">
        <v>5</v>
      </c>
      <c r="B58" s="1" t="s">
        <v>62</v>
      </c>
      <c r="C58" s="2" t="n">
        <v>7414533</v>
      </c>
      <c r="D58" s="2" t="n">
        <v>185365</v>
      </c>
      <c r="E58" s="3" t="n">
        <v>25</v>
      </c>
    </row>
    <row r="59" customFormat="false" ht="11.4" hidden="false" customHeight="false" outlineLevel="0" collapsed="false">
      <c r="A59" s="1" t="s">
        <v>5</v>
      </c>
      <c r="B59" s="1" t="s">
        <v>63</v>
      </c>
      <c r="C59" s="2" t="n">
        <v>15331771</v>
      </c>
      <c r="D59" s="2" t="n">
        <v>383302</v>
      </c>
      <c r="E59" s="3" t="n">
        <v>46</v>
      </c>
    </row>
    <row r="60" customFormat="false" ht="11.4" hidden="false" customHeight="false" outlineLevel="0" collapsed="false">
      <c r="A60" s="1" t="s">
        <v>5</v>
      </c>
      <c r="B60" s="1" t="s">
        <v>64</v>
      </c>
      <c r="C60" s="2" t="n">
        <v>2424150</v>
      </c>
      <c r="D60" s="2" t="n">
        <v>60604</v>
      </c>
      <c r="E60" s="3" t="n">
        <v>16</v>
      </c>
    </row>
    <row r="61" customFormat="false" ht="11.4" hidden="false" customHeight="false" outlineLevel="0" collapsed="false">
      <c r="A61" s="1" t="s">
        <v>5</v>
      </c>
      <c r="B61" s="1" t="s">
        <v>65</v>
      </c>
      <c r="C61" s="2" t="n">
        <v>12222934</v>
      </c>
      <c r="D61" s="2" t="n">
        <v>305581</v>
      </c>
      <c r="E61" s="3" t="n">
        <v>57</v>
      </c>
    </row>
    <row r="62" customFormat="false" ht="11.4" hidden="false" customHeight="false" outlineLevel="0" collapsed="false">
      <c r="A62" s="1" t="s">
        <v>5</v>
      </c>
      <c r="B62" s="1" t="s">
        <v>66</v>
      </c>
      <c r="C62" s="2" t="n">
        <v>4297575</v>
      </c>
      <c r="D62" s="2" t="n">
        <v>107439</v>
      </c>
      <c r="E62" s="3" t="n">
        <v>22</v>
      </c>
    </row>
    <row r="63" customFormat="false" ht="11.4" hidden="false" customHeight="false" outlineLevel="0" collapsed="false">
      <c r="A63" s="1" t="s">
        <v>5</v>
      </c>
      <c r="B63" s="1" t="s">
        <v>67</v>
      </c>
      <c r="C63" s="2" t="n">
        <v>281690186</v>
      </c>
      <c r="D63" s="2" t="n">
        <v>7042351</v>
      </c>
      <c r="E63" s="3" t="n">
        <v>590</v>
      </c>
    </row>
    <row r="64" customFormat="false" ht="11.4" hidden="false" customHeight="false" outlineLevel="0" collapsed="false">
      <c r="A64" s="1" t="s">
        <v>5</v>
      </c>
      <c r="B64" s="1" t="s">
        <v>68</v>
      </c>
      <c r="C64" s="2" t="n">
        <v>1359408</v>
      </c>
      <c r="D64" s="2" t="n">
        <v>33984</v>
      </c>
      <c r="E64" s="3" t="n">
        <v>11</v>
      </c>
    </row>
    <row r="65" customFormat="false" ht="11.4" hidden="false" customHeight="false" outlineLevel="0" collapsed="false">
      <c r="A65" s="1" t="s">
        <v>5</v>
      </c>
      <c r="B65" s="1" t="s">
        <v>69</v>
      </c>
      <c r="C65" s="2" t="n">
        <v>7840987</v>
      </c>
      <c r="D65" s="2" t="n">
        <v>196019</v>
      </c>
      <c r="E65" s="3" t="n">
        <v>33</v>
      </c>
    </row>
    <row r="66" customFormat="false" ht="11.4" hidden="false" customHeight="false" outlineLevel="0" collapsed="false">
      <c r="A66" s="1" t="s">
        <v>5</v>
      </c>
      <c r="B66" s="1" t="s">
        <v>70</v>
      </c>
      <c r="C66" s="2" t="n">
        <v>4627417</v>
      </c>
      <c r="D66" s="2" t="n">
        <v>115686</v>
      </c>
      <c r="E66" s="3" t="n">
        <v>30</v>
      </c>
    </row>
    <row r="67" customFormat="false" ht="11.4" hidden="false" customHeight="false" outlineLevel="0" collapsed="false">
      <c r="A67" s="1" t="s">
        <v>5</v>
      </c>
      <c r="B67" s="1" t="s">
        <v>71</v>
      </c>
      <c r="C67" s="2" t="n">
        <v>23865263</v>
      </c>
      <c r="D67" s="2" t="n">
        <v>596626</v>
      </c>
      <c r="E67" s="3" t="n">
        <v>84</v>
      </c>
    </row>
    <row r="68" customFormat="false" ht="11.4" hidden="false" customHeight="false" outlineLevel="0" collapsed="false">
      <c r="A68" s="1" t="s">
        <v>5</v>
      </c>
      <c r="B68" s="1" t="s">
        <v>72</v>
      </c>
      <c r="C68" s="2" t="n">
        <v>2046710</v>
      </c>
      <c r="D68" s="2" t="n">
        <v>51168</v>
      </c>
      <c r="E68" s="3" t="n">
        <v>15</v>
      </c>
    </row>
    <row r="69" customFormat="false" ht="11.4" hidden="false" customHeight="false" outlineLevel="0" collapsed="false">
      <c r="A69" s="1" t="s">
        <v>5</v>
      </c>
      <c r="B69" s="1" t="s">
        <v>73</v>
      </c>
      <c r="C69" s="2" t="n">
        <v>5675392</v>
      </c>
      <c r="D69" s="2" t="n">
        <v>141891</v>
      </c>
      <c r="E69" s="3" t="n">
        <v>30</v>
      </c>
    </row>
    <row r="70" customFormat="false" ht="11.4" hidden="false" customHeight="false" outlineLevel="0" collapsed="false">
      <c r="A70" s="1" t="s">
        <v>5</v>
      </c>
      <c r="B70" s="1" t="s">
        <v>74</v>
      </c>
      <c r="C70" s="2" t="n">
        <v>113967068</v>
      </c>
      <c r="D70" s="2" t="n">
        <v>2849227</v>
      </c>
      <c r="E70" s="3" t="n">
        <v>424</v>
      </c>
    </row>
    <row r="71" customFormat="false" ht="11.4" hidden="false" customHeight="false" outlineLevel="0" collapsed="false">
      <c r="A71" s="1" t="s">
        <v>5</v>
      </c>
      <c r="B71" s="1" t="s">
        <v>75</v>
      </c>
      <c r="C71" s="2" t="n">
        <v>64058455</v>
      </c>
      <c r="D71" s="2" t="n">
        <v>1601466</v>
      </c>
      <c r="E71" s="3" t="n">
        <v>132</v>
      </c>
    </row>
    <row r="72" customFormat="false" ht="11.4" hidden="false" customHeight="false" outlineLevel="0" collapsed="false">
      <c r="A72" s="1" t="s">
        <v>5</v>
      </c>
      <c r="B72" s="1" t="s">
        <v>76</v>
      </c>
      <c r="C72" s="2" t="n">
        <v>24365840</v>
      </c>
      <c r="D72" s="2" t="n">
        <v>609147</v>
      </c>
      <c r="E72" s="3" t="n">
        <v>53</v>
      </c>
    </row>
    <row r="73" customFormat="false" ht="11.4" hidden="false" customHeight="false" outlineLevel="0" collapsed="false">
      <c r="A73" s="1" t="s">
        <v>5</v>
      </c>
      <c r="B73" s="1" t="s">
        <v>77</v>
      </c>
      <c r="C73" s="2" t="n">
        <v>2786281</v>
      </c>
      <c r="D73" s="2" t="n">
        <v>69664</v>
      </c>
      <c r="E73" s="3" t="n">
        <v>25</v>
      </c>
    </row>
    <row r="74" customFormat="false" ht="11.4" hidden="false" customHeight="false" outlineLevel="0" collapsed="false">
      <c r="A74" s="1" t="s">
        <v>5</v>
      </c>
      <c r="B74" s="1" t="s">
        <v>78</v>
      </c>
      <c r="C74" s="2" t="n">
        <v>80155314</v>
      </c>
      <c r="D74" s="2" t="n">
        <v>2003928</v>
      </c>
      <c r="E74" s="3" t="n">
        <v>258</v>
      </c>
    </row>
    <row r="75" customFormat="false" ht="11.4" hidden="false" customHeight="false" outlineLevel="0" collapsed="false">
      <c r="A75" s="1" t="s">
        <v>5</v>
      </c>
      <c r="B75" s="1" t="s">
        <v>79</v>
      </c>
      <c r="C75" s="2" t="n">
        <v>15612858</v>
      </c>
      <c r="D75" s="2" t="n">
        <v>390336</v>
      </c>
      <c r="E75" s="3" t="n">
        <v>50</v>
      </c>
    </row>
    <row r="76" customFormat="false" ht="11.4" hidden="false" customHeight="false" outlineLevel="0" collapsed="false">
      <c r="A76" s="1" t="s">
        <v>5</v>
      </c>
      <c r="B76" s="1" t="s">
        <v>80</v>
      </c>
      <c r="C76" s="2" t="n">
        <v>3507733</v>
      </c>
      <c r="D76" s="2" t="n">
        <v>87691</v>
      </c>
      <c r="E76" s="3" t="n">
        <v>17</v>
      </c>
    </row>
    <row r="77" customFormat="false" ht="11.4" hidden="false" customHeight="false" outlineLevel="0" collapsed="false">
      <c r="A77" s="1" t="s">
        <v>5</v>
      </c>
      <c r="B77" s="1" t="s">
        <v>81</v>
      </c>
      <c r="C77" s="2" t="n">
        <v>4143834</v>
      </c>
      <c r="D77" s="2" t="n">
        <v>103599</v>
      </c>
      <c r="E77" s="3" t="n">
        <v>19</v>
      </c>
    </row>
    <row r="78" customFormat="false" ht="11.4" hidden="false" customHeight="false" outlineLevel="0" collapsed="false">
      <c r="A78" s="1" t="s">
        <v>5</v>
      </c>
      <c r="B78" s="1" t="s">
        <v>82</v>
      </c>
      <c r="C78" s="2" t="n">
        <v>7444314</v>
      </c>
      <c r="D78" s="2" t="n">
        <v>186109</v>
      </c>
      <c r="E78" s="3" t="n">
        <v>44</v>
      </c>
    </row>
    <row r="79" customFormat="false" ht="11.4" hidden="false" customHeight="false" outlineLevel="0" collapsed="false">
      <c r="A79" s="1" t="s">
        <v>5</v>
      </c>
      <c r="B79" s="1" t="s">
        <v>83</v>
      </c>
      <c r="C79" s="2" t="n">
        <v>1355940</v>
      </c>
      <c r="D79" s="2" t="n">
        <v>33902</v>
      </c>
      <c r="E79" s="3" t="n">
        <v>10</v>
      </c>
    </row>
    <row r="80" customFormat="false" ht="11.4" hidden="false" customHeight="false" outlineLevel="0" collapsed="false">
      <c r="A80" s="1" t="s">
        <v>5</v>
      </c>
      <c r="B80" s="1" t="s">
        <v>84</v>
      </c>
      <c r="C80" s="2" t="n">
        <v>8872367</v>
      </c>
      <c r="D80" s="2" t="n">
        <v>221819</v>
      </c>
      <c r="E80" s="3" t="n">
        <v>62</v>
      </c>
    </row>
    <row r="81" customFormat="false" ht="11.4" hidden="false" customHeight="false" outlineLevel="0" collapsed="false">
      <c r="A81" s="1" t="s">
        <v>5</v>
      </c>
      <c r="B81" s="1" t="s">
        <v>85</v>
      </c>
      <c r="C81" s="2" t="n">
        <v>4557978</v>
      </c>
      <c r="D81" s="2" t="n">
        <v>113957</v>
      </c>
      <c r="E81" s="3" t="n">
        <v>20</v>
      </c>
    </row>
    <row r="82" customFormat="false" ht="11.4" hidden="false" customHeight="false" outlineLevel="0" collapsed="false">
      <c r="A82" s="1" t="s">
        <v>5</v>
      </c>
      <c r="B82" s="1" t="s">
        <v>86</v>
      </c>
      <c r="C82" s="2" t="n">
        <v>5666483</v>
      </c>
      <c r="D82" s="2" t="n">
        <v>141665</v>
      </c>
      <c r="E82" s="3" t="n">
        <v>26</v>
      </c>
    </row>
    <row r="83" customFormat="false" ht="11.4" hidden="false" customHeight="false" outlineLevel="0" collapsed="false">
      <c r="A83" s="1" t="s">
        <v>5</v>
      </c>
      <c r="B83" s="1" t="s">
        <v>87</v>
      </c>
      <c r="C83" s="2" t="n">
        <v>122336006</v>
      </c>
      <c r="D83" s="2" t="n">
        <v>3058433</v>
      </c>
      <c r="E83" s="3" t="n">
        <v>260</v>
      </c>
    </row>
    <row r="84" customFormat="false" ht="11.4" hidden="false" customHeight="false" outlineLevel="0" collapsed="false">
      <c r="A84" s="1" t="s">
        <v>5</v>
      </c>
      <c r="B84" s="1" t="s">
        <v>88</v>
      </c>
      <c r="C84" s="2" t="n">
        <v>2989676</v>
      </c>
      <c r="D84" s="2" t="n">
        <v>74738</v>
      </c>
      <c r="E84" s="3" t="n">
        <v>22</v>
      </c>
    </row>
    <row r="85" customFormat="false" ht="11.4" hidden="false" customHeight="false" outlineLevel="0" collapsed="false">
      <c r="A85" s="1" t="s">
        <v>5</v>
      </c>
      <c r="B85" s="1" t="s">
        <v>89</v>
      </c>
      <c r="C85" s="2" t="n">
        <v>1331382</v>
      </c>
      <c r="D85" s="2" t="n">
        <v>33285</v>
      </c>
      <c r="E85" s="3" t="n">
        <v>10</v>
      </c>
    </row>
    <row r="86" customFormat="false" ht="11.4" hidden="false" customHeight="false" outlineLevel="0" collapsed="false">
      <c r="A86" s="1" t="s">
        <v>5</v>
      </c>
      <c r="B86" s="1" t="s">
        <v>90</v>
      </c>
      <c r="C86" s="2" t="n">
        <v>17167570</v>
      </c>
      <c r="D86" s="2" t="n">
        <v>429196</v>
      </c>
      <c r="E86" s="3" t="n">
        <v>96</v>
      </c>
    </row>
    <row r="87" customFormat="false" ht="11.4" hidden="false" customHeight="false" outlineLevel="0" collapsed="false">
      <c r="A87" s="1" t="s">
        <v>5</v>
      </c>
      <c r="B87" s="1" t="s">
        <v>91</v>
      </c>
      <c r="C87" s="2" t="n">
        <v>50857861</v>
      </c>
      <c r="D87" s="2" t="n">
        <v>1271445</v>
      </c>
      <c r="E87" s="3" t="n">
        <v>132</v>
      </c>
    </row>
    <row r="88" customFormat="false" ht="11.4" hidden="false" customHeight="false" outlineLevel="0" collapsed="false">
      <c r="A88" s="1" t="s">
        <v>5</v>
      </c>
      <c r="B88" s="1" t="s">
        <v>92</v>
      </c>
      <c r="C88" s="2" t="n">
        <v>2363648</v>
      </c>
      <c r="D88" s="2" t="n">
        <v>59095</v>
      </c>
      <c r="E88" s="3" t="n">
        <v>17</v>
      </c>
    </row>
    <row r="89" customFormat="false" ht="11.4" hidden="false" customHeight="false" outlineLevel="0" collapsed="false">
      <c r="A89" s="1" t="s">
        <v>5</v>
      </c>
      <c r="B89" s="1" t="s">
        <v>93</v>
      </c>
      <c r="C89" s="2" t="n">
        <v>1258019</v>
      </c>
      <c r="D89" s="2" t="n">
        <v>31450</v>
      </c>
      <c r="E89" s="3" t="n">
        <v>18</v>
      </c>
    </row>
    <row r="90" customFormat="false" ht="11.4" hidden="false" customHeight="false" outlineLevel="0" collapsed="false">
      <c r="C90" s="2" t="n">
        <f aca="false">SUM($C$2:C89)</f>
        <v>2832805449</v>
      </c>
      <c r="D90" s="2" t="n">
        <f aca="false">SUM($D$2:D89)</f>
        <v>70821106</v>
      </c>
      <c r="E90" s="3" t="n">
        <f aca="false">SUM($E$2:E89)</f>
        <v>7151</v>
      </c>
    </row>
    <row r="93" customFormat="false" ht="11.4" hidden="false" customHeight="false" outlineLevel="0" collapsed="false">
      <c r="B93" s="1" t="s">
        <v>94</v>
      </c>
    </row>
    <row r="94" customFormat="false" ht="11.4" hidden="false" customHeight="false" outlineLevel="0" collapsed="false">
      <c r="B94" s="1" t="s">
        <v>95</v>
      </c>
    </row>
  </sheetData>
  <printOptions headings="false" gridLines="false" gridLinesSet="true" horizontalCentered="true" verticalCentered="false"/>
  <pageMargins left="0.5" right="0.5" top="1" bottom="0.6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LIQUOR SALES AND 2.5% TAX BY COUNT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22:38:41Z</dcterms:created>
  <dc:creator>Mara Wescott</dc:creator>
  <dc:description/>
  <dc:language>en-US</dc:language>
  <cp:lastModifiedBy>Mary Buechner</cp:lastModifiedBy>
  <cp:lastPrinted>2014-03-25T18:46:49Z</cp:lastPrinted>
  <dcterms:modified xsi:type="dcterms:W3CDTF">2014-03-25T1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Liquor Sales 2.5% Tax by Count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408</vt:lpwstr>
  </property>
  <property fmtid="{D5CDD505-2E9C-101B-9397-08002B2CF9AE}" pid="10" name="_dlc_DocIdItemGuid">
    <vt:lpwstr>4bf437ae-f2c5-4170-9a1f-26d5850c25be</vt:lpwstr>
  </property>
  <property fmtid="{D5CDD505-2E9C-101B-9397-08002B2CF9AE}" pid="11" name="_dlc_DocIdUrl">
    <vt:lpwstr>http://www.revenue.state.mn.us/research_stats/_layouts/DocIdRedir.aspx?ID=EHMXPVJQYS55-214-2408, EHMXPVJQYS55-214-2408</vt:lpwstr>
  </property>
</Properties>
</file>