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NEAPOLIS" sheetId="1" state="visible" r:id="rId2"/>
  </sheets>
  <definedNames>
    <definedName function="false" hidden="false" name="MINNEAPOLIS" vbProcedure="false">MINNEAPOLIS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MINNEAPOLIS</t>
  </si>
  <si>
    <t xml:space="preserve">111 AG -CROP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039430</v>
      </c>
      <c r="E2" s="2" t="n">
        <v>3001649</v>
      </c>
      <c r="F2" s="2" t="n">
        <v>209261</v>
      </c>
      <c r="G2" s="2" t="n">
        <v>6401</v>
      </c>
      <c r="H2" s="2" t="n">
        <v>215662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754536564</v>
      </c>
      <c r="E3" s="2" t="n">
        <v>2570510838</v>
      </c>
      <c r="F3" s="2" t="n">
        <v>176722618</v>
      </c>
      <c r="G3" s="2" t="n">
        <v>8092555</v>
      </c>
      <c r="H3" s="2" t="n">
        <v>184815173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1944325</v>
      </c>
      <c r="E4" s="2" t="n">
        <v>2228291</v>
      </c>
      <c r="F4" s="2" t="n">
        <v>153199</v>
      </c>
      <c r="G4" s="2" t="n">
        <v>152405</v>
      </c>
      <c r="H4" s="2" t="n">
        <v>305604</v>
      </c>
      <c r="I4" s="3" t="n">
        <v>6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917963</v>
      </c>
      <c r="E5" s="2" t="n">
        <v>2841080</v>
      </c>
      <c r="F5" s="2" t="n">
        <v>200806</v>
      </c>
      <c r="G5" s="2" t="n">
        <v>5255</v>
      </c>
      <c r="H5" s="2" t="n">
        <v>206061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8566385</v>
      </c>
      <c r="E6" s="2" t="n">
        <v>8981562</v>
      </c>
      <c r="F6" s="2" t="n">
        <v>617488</v>
      </c>
      <c r="G6" s="2" t="n">
        <v>1049931</v>
      </c>
      <c r="H6" s="2" t="n">
        <v>1667419</v>
      </c>
      <c r="I6" s="3" t="n">
        <v>13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59261377</v>
      </c>
      <c r="E7" s="2" t="n">
        <v>3902710</v>
      </c>
      <c r="F7" s="2" t="n">
        <v>268315</v>
      </c>
      <c r="G7" s="2" t="n">
        <v>836588</v>
      </c>
      <c r="H7" s="2" t="n">
        <v>1104903</v>
      </c>
      <c r="I7" s="3" t="n">
        <v>4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31155</v>
      </c>
      <c r="E8" s="2" t="n">
        <v>100929</v>
      </c>
      <c r="F8" s="2" t="n">
        <v>6940</v>
      </c>
      <c r="G8" s="2" t="n">
        <v>0</v>
      </c>
      <c r="H8" s="2" t="n">
        <v>6940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82298</v>
      </c>
      <c r="E9" s="2" t="n">
        <v>191822</v>
      </c>
      <c r="F9" s="2" t="n">
        <v>13187</v>
      </c>
      <c r="G9" s="2" t="n">
        <v>18540</v>
      </c>
      <c r="H9" s="2" t="n">
        <v>31727</v>
      </c>
      <c r="I9" s="3" t="n">
        <v>1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291626</v>
      </c>
      <c r="E10" s="2" t="n">
        <v>529176</v>
      </c>
      <c r="F10" s="2" t="n">
        <v>36380</v>
      </c>
      <c r="G10" s="2" t="n">
        <v>74</v>
      </c>
      <c r="H10" s="2" t="n">
        <v>36454</v>
      </c>
      <c r="I10" s="3" t="n">
        <v>2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5250641</v>
      </c>
      <c r="E11" s="2" t="n">
        <v>226570</v>
      </c>
      <c r="F11" s="2" t="n">
        <v>15577</v>
      </c>
      <c r="G11" s="2" t="n">
        <v>2871</v>
      </c>
      <c r="H11" s="2" t="n">
        <v>18448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4461242</v>
      </c>
      <c r="E12" s="2" t="n">
        <v>5015755</v>
      </c>
      <c r="F12" s="2" t="n">
        <v>344833</v>
      </c>
      <c r="G12" s="2" t="n">
        <v>26835</v>
      </c>
      <c r="H12" s="2" t="n">
        <v>371668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8751291</v>
      </c>
      <c r="E13" s="2" t="n">
        <v>12670696</v>
      </c>
      <c r="F13" s="2" t="n">
        <v>871108</v>
      </c>
      <c r="G13" s="2" t="n">
        <v>105159</v>
      </c>
      <c r="H13" s="2" t="n">
        <v>976267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60967885</v>
      </c>
      <c r="E14" s="2" t="n">
        <v>46493744</v>
      </c>
      <c r="F14" s="2" t="n">
        <v>3196456</v>
      </c>
      <c r="G14" s="2" t="n">
        <v>833374</v>
      </c>
      <c r="H14" s="2" t="n">
        <v>4029830</v>
      </c>
      <c r="I14" s="3" t="n">
        <v>10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9263434</v>
      </c>
      <c r="E15" s="2" t="n">
        <v>1602005</v>
      </c>
      <c r="F15" s="2" t="n">
        <v>110142</v>
      </c>
      <c r="G15" s="2" t="n">
        <v>50944</v>
      </c>
      <c r="H15" s="2" t="n">
        <v>161086</v>
      </c>
      <c r="I15" s="3" t="n">
        <v>2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7655991</v>
      </c>
      <c r="E16" s="2" t="n">
        <v>319483</v>
      </c>
      <c r="F16" s="2" t="n">
        <v>21966</v>
      </c>
      <c r="G16" s="2" t="n">
        <v>78430</v>
      </c>
      <c r="H16" s="2" t="n">
        <v>100396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4705768</v>
      </c>
      <c r="E17" s="2" t="n">
        <v>20048687</v>
      </c>
      <c r="F17" s="2" t="n">
        <v>1378351</v>
      </c>
      <c r="G17" s="2" t="n">
        <v>5777</v>
      </c>
      <c r="H17" s="2" t="n">
        <v>1384128</v>
      </c>
      <c r="I17" s="3" t="n">
        <v>2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9481842</v>
      </c>
      <c r="E18" s="2" t="n">
        <v>657612</v>
      </c>
      <c r="F18" s="2" t="n">
        <v>45208</v>
      </c>
      <c r="G18" s="2" t="n">
        <v>118330</v>
      </c>
      <c r="H18" s="2" t="n">
        <v>163538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20256509</v>
      </c>
      <c r="E19" s="2" t="n">
        <v>13525301</v>
      </c>
      <c r="F19" s="2" t="n">
        <v>929860</v>
      </c>
      <c r="G19" s="2" t="n">
        <v>279690</v>
      </c>
      <c r="H19" s="2" t="n">
        <v>1209550</v>
      </c>
      <c r="I19" s="3" t="n">
        <v>6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2029382</v>
      </c>
      <c r="E20" s="2" t="n">
        <v>8400135</v>
      </c>
      <c r="F20" s="2" t="n">
        <v>577509</v>
      </c>
      <c r="G20" s="2" t="n">
        <v>411024</v>
      </c>
      <c r="H20" s="2" t="n">
        <v>988533</v>
      </c>
      <c r="I20" s="3" t="n">
        <v>3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1547194</v>
      </c>
      <c r="E21" s="2" t="n">
        <v>142435</v>
      </c>
      <c r="F21" s="2" t="n">
        <v>9793</v>
      </c>
      <c r="G21" s="2" t="n">
        <v>7923</v>
      </c>
      <c r="H21" s="2" t="n">
        <v>17716</v>
      </c>
      <c r="I21" s="3" t="n">
        <v>1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7330090</v>
      </c>
      <c r="E22" s="2" t="n">
        <v>1406293</v>
      </c>
      <c r="F22" s="2" t="n">
        <v>96684</v>
      </c>
      <c r="G22" s="2" t="n">
        <v>1648</v>
      </c>
      <c r="H22" s="2" t="n">
        <v>98332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447746</v>
      </c>
      <c r="E23" s="2" t="n">
        <v>715124</v>
      </c>
      <c r="F23" s="2" t="n">
        <v>49166</v>
      </c>
      <c r="G23" s="2" t="n">
        <v>12</v>
      </c>
      <c r="H23" s="2" t="n">
        <v>49178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4965556</v>
      </c>
      <c r="E24" s="2" t="n">
        <v>3549568</v>
      </c>
      <c r="F24" s="2" t="n">
        <v>244037</v>
      </c>
      <c r="G24" s="2" t="n">
        <v>41268</v>
      </c>
      <c r="H24" s="2" t="n">
        <v>285305</v>
      </c>
      <c r="I24" s="3" t="n">
        <v>2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4824859</v>
      </c>
      <c r="E25" s="2" t="n">
        <v>6312780</v>
      </c>
      <c r="F25" s="2" t="n">
        <v>434004</v>
      </c>
      <c r="G25" s="2" t="n">
        <v>70860</v>
      </c>
      <c r="H25" s="2" t="n">
        <v>504864</v>
      </c>
      <c r="I25" s="3" t="n">
        <v>11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672480853</v>
      </c>
      <c r="E26" s="2" t="n">
        <v>726200729</v>
      </c>
      <c r="F26" s="2" t="n">
        <v>49926306</v>
      </c>
      <c r="G26" s="2" t="n">
        <v>2207896</v>
      </c>
      <c r="H26" s="2" t="n">
        <v>52134202</v>
      </c>
      <c r="I26" s="3" t="n">
        <v>19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75290942</v>
      </c>
      <c r="E27" s="2" t="n">
        <v>49707177</v>
      </c>
      <c r="F27" s="2" t="n">
        <v>3417366</v>
      </c>
      <c r="G27" s="2" t="n">
        <v>260194</v>
      </c>
      <c r="H27" s="2" t="n">
        <v>3677560</v>
      </c>
      <c r="I27" s="3" t="n">
        <v>10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624482</v>
      </c>
      <c r="E28" s="2" t="n">
        <v>584116</v>
      </c>
      <c r="F28" s="2" t="n">
        <v>40158</v>
      </c>
      <c r="G28" s="2" t="n">
        <v>3</v>
      </c>
      <c r="H28" s="2" t="n">
        <v>40161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64739874</v>
      </c>
      <c r="E29" s="2" t="n">
        <v>54376280</v>
      </c>
      <c r="F29" s="2" t="n">
        <v>3738380</v>
      </c>
      <c r="G29" s="2" t="n">
        <v>15280</v>
      </c>
      <c r="H29" s="2" t="n">
        <v>3753660</v>
      </c>
      <c r="I29" s="3" t="n">
        <v>6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37155820</v>
      </c>
      <c r="E30" s="2" t="n">
        <v>83705224</v>
      </c>
      <c r="F30" s="2" t="n">
        <v>5756964</v>
      </c>
      <c r="G30" s="2" t="n">
        <v>273606</v>
      </c>
      <c r="H30" s="2" t="n">
        <v>6030570</v>
      </c>
      <c r="I30" s="3" t="n">
        <v>12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8638085</v>
      </c>
      <c r="E31" s="2" t="n">
        <v>48981692</v>
      </c>
      <c r="F31" s="2" t="n">
        <v>3367493</v>
      </c>
      <c r="G31" s="2" t="n">
        <v>142910</v>
      </c>
      <c r="H31" s="2" t="n">
        <v>3510403</v>
      </c>
      <c r="I31" s="3" t="n">
        <v>9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08211964</v>
      </c>
      <c r="E32" s="2" t="n">
        <v>153249023</v>
      </c>
      <c r="F32" s="2" t="n">
        <v>10535879</v>
      </c>
      <c r="G32" s="2" t="n">
        <v>112632</v>
      </c>
      <c r="H32" s="2" t="n">
        <v>10648511</v>
      </c>
      <c r="I32" s="3" t="n">
        <v>6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57735551</v>
      </c>
      <c r="E33" s="2" t="n">
        <v>234605816</v>
      </c>
      <c r="F33" s="2" t="n">
        <v>19214902</v>
      </c>
      <c r="G33" s="2" t="n">
        <v>198271</v>
      </c>
      <c r="H33" s="2" t="n">
        <v>19413173</v>
      </c>
      <c r="I33" s="3" t="n">
        <v>30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32986933</v>
      </c>
      <c r="E34" s="2" t="n">
        <v>37560716</v>
      </c>
      <c r="F34" s="2" t="n">
        <v>2582294</v>
      </c>
      <c r="G34" s="2" t="n">
        <v>38275</v>
      </c>
      <c r="H34" s="2" t="n">
        <v>2620569</v>
      </c>
      <c r="I34" s="3" t="n">
        <v>9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58065484</v>
      </c>
      <c r="E35" s="2" t="n">
        <v>36446707</v>
      </c>
      <c r="F35" s="2" t="n">
        <v>2519749</v>
      </c>
      <c r="G35" s="2" t="n">
        <v>11523</v>
      </c>
      <c r="H35" s="2" t="n">
        <v>2531272</v>
      </c>
      <c r="I35" s="3" t="n">
        <v>7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33989208</v>
      </c>
      <c r="E36" s="2" t="n">
        <v>40721518</v>
      </c>
      <c r="F36" s="2" t="n">
        <v>2799599</v>
      </c>
      <c r="G36" s="2" t="n">
        <v>73680</v>
      </c>
      <c r="H36" s="2" t="n">
        <v>2873279</v>
      </c>
      <c r="I36" s="3" t="n">
        <v>27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49049186</v>
      </c>
      <c r="E37" s="2" t="n">
        <v>64887007</v>
      </c>
      <c r="F37" s="2" t="n">
        <v>4460992</v>
      </c>
      <c r="G37" s="2" t="n">
        <v>13710</v>
      </c>
      <c r="H37" s="2" t="n">
        <v>4474702</v>
      </c>
      <c r="I37" s="3" t="n">
        <v>25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48650403</v>
      </c>
      <c r="E38" s="2" t="n">
        <v>133021992</v>
      </c>
      <c r="F38" s="2" t="n">
        <v>9145261</v>
      </c>
      <c r="G38" s="2" t="n">
        <v>1955572</v>
      </c>
      <c r="H38" s="2" t="n">
        <v>11100833</v>
      </c>
      <c r="I38" s="3" t="n">
        <v>4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36426728</v>
      </c>
      <c r="E39" s="2" t="n">
        <v>110545620</v>
      </c>
      <c r="F39" s="2" t="n">
        <v>7615162</v>
      </c>
      <c r="G39" s="2" t="n">
        <v>39039</v>
      </c>
      <c r="H39" s="2" t="n">
        <v>7654201</v>
      </c>
      <c r="I39" s="3" t="n">
        <v>73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0039770</v>
      </c>
      <c r="E40" s="2" t="n">
        <v>14493941</v>
      </c>
      <c r="F40" s="2" t="n">
        <v>996456</v>
      </c>
      <c r="G40" s="2" t="n">
        <v>52621</v>
      </c>
      <c r="H40" s="2" t="n">
        <v>1049077</v>
      </c>
      <c r="I40" s="3" t="n">
        <v>26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74932690</v>
      </c>
      <c r="E41" s="2" t="n">
        <v>74724548</v>
      </c>
      <c r="F41" s="2" t="n">
        <v>5137312</v>
      </c>
      <c r="G41" s="2" t="n">
        <v>1797754</v>
      </c>
      <c r="H41" s="2" t="n">
        <v>6935066</v>
      </c>
      <c r="I41" s="3" t="n">
        <v>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8538195</v>
      </c>
      <c r="E42" s="2" t="n">
        <v>8643075</v>
      </c>
      <c r="F42" s="2" t="n">
        <v>594211</v>
      </c>
      <c r="G42" s="2" t="n">
        <v>16513</v>
      </c>
      <c r="H42" s="2" t="n">
        <v>610724</v>
      </c>
      <c r="I42" s="3" t="n">
        <v>2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8498420</v>
      </c>
      <c r="E43" s="2" t="n">
        <v>433590</v>
      </c>
      <c r="F43" s="2" t="n">
        <v>29808</v>
      </c>
      <c r="G43" s="2" t="n">
        <v>38783</v>
      </c>
      <c r="H43" s="2" t="n">
        <v>68591</v>
      </c>
      <c r="I43" s="3" t="n">
        <v>1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5488421</v>
      </c>
      <c r="E44" s="2" t="n">
        <v>3229509</v>
      </c>
      <c r="F44" s="2" t="n">
        <v>222029</v>
      </c>
      <c r="G44" s="2" t="n">
        <v>2406</v>
      </c>
      <c r="H44" s="2" t="n">
        <v>224435</v>
      </c>
      <c r="I44" s="3" t="n">
        <v>16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4440419</v>
      </c>
      <c r="E45" s="2" t="n">
        <v>813909</v>
      </c>
      <c r="F45" s="2" t="n">
        <v>55956</v>
      </c>
      <c r="G45" s="2" t="n">
        <v>877</v>
      </c>
      <c r="H45" s="2" t="n">
        <v>56833</v>
      </c>
      <c r="I45" s="3" t="n">
        <v>8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47710242</v>
      </c>
      <c r="E46" s="2" t="n">
        <v>1766872</v>
      </c>
      <c r="F46" s="2" t="n">
        <v>121475</v>
      </c>
      <c r="G46" s="2" t="n">
        <v>19652</v>
      </c>
      <c r="H46" s="2" t="n">
        <v>141127</v>
      </c>
      <c r="I46" s="3" t="n">
        <v>1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5520585</v>
      </c>
      <c r="E47" s="2" t="n">
        <v>1342333</v>
      </c>
      <c r="F47" s="2" t="n">
        <v>92283</v>
      </c>
      <c r="G47" s="2" t="n">
        <v>89359</v>
      </c>
      <c r="H47" s="2" t="n">
        <v>181642</v>
      </c>
      <c r="I47" s="3" t="n">
        <v>57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56038473</v>
      </c>
      <c r="E48" s="2" t="n">
        <v>8590710</v>
      </c>
      <c r="F48" s="2" t="n">
        <v>590615</v>
      </c>
      <c r="G48" s="2" t="n">
        <v>40967</v>
      </c>
      <c r="H48" s="2" t="n">
        <v>631582</v>
      </c>
      <c r="I48" s="3" t="n">
        <v>77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790856</v>
      </c>
      <c r="E49" s="2" t="n">
        <v>17202</v>
      </c>
      <c r="F49" s="2" t="n">
        <v>1181</v>
      </c>
      <c r="G49" s="2" t="n">
        <v>57207</v>
      </c>
      <c r="H49" s="2" t="n">
        <v>58388</v>
      </c>
      <c r="I49" s="3" t="n">
        <v>12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06661</v>
      </c>
      <c r="E50" s="2" t="n">
        <v>6467</v>
      </c>
      <c r="F50" s="2" t="n">
        <v>445</v>
      </c>
      <c r="G50" s="2" t="n">
        <v>126</v>
      </c>
      <c r="H50" s="2" t="n">
        <v>571</v>
      </c>
      <c r="I50" s="3" t="n">
        <v>8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97466686</v>
      </c>
      <c r="E51" s="2" t="n">
        <v>91947896</v>
      </c>
      <c r="F51" s="2" t="n">
        <v>6321421</v>
      </c>
      <c r="G51" s="2" t="n">
        <v>325785</v>
      </c>
      <c r="H51" s="2" t="n">
        <v>6647206</v>
      </c>
      <c r="I51" s="3" t="n">
        <v>21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86166918</v>
      </c>
      <c r="E52" s="2" t="n">
        <v>10073416</v>
      </c>
      <c r="F52" s="2" t="n">
        <v>692540</v>
      </c>
      <c r="G52" s="2" t="n">
        <v>17624</v>
      </c>
      <c r="H52" s="2" t="n">
        <v>710164</v>
      </c>
      <c r="I52" s="3" t="n">
        <v>46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99603596</v>
      </c>
      <c r="E53" s="2" t="n">
        <v>26665289</v>
      </c>
      <c r="F53" s="2" t="n">
        <v>1833245</v>
      </c>
      <c r="G53" s="2" t="n">
        <v>49096</v>
      </c>
      <c r="H53" s="2" t="n">
        <v>1882341</v>
      </c>
      <c r="I53" s="3" t="n">
        <v>92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57933187</v>
      </c>
      <c r="E54" s="2" t="n">
        <v>24239483</v>
      </c>
      <c r="F54" s="2" t="n">
        <v>1666461</v>
      </c>
      <c r="G54" s="2" t="n">
        <v>482314</v>
      </c>
      <c r="H54" s="2" t="n">
        <v>2148775</v>
      </c>
      <c r="I54" s="3" t="n">
        <v>35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86979227</v>
      </c>
      <c r="E55" s="2" t="n">
        <v>3206092</v>
      </c>
      <c r="F55" s="2" t="n">
        <v>220420</v>
      </c>
      <c r="G55" s="2" t="n">
        <v>1788701</v>
      </c>
      <c r="H55" s="2" t="n">
        <v>2009121</v>
      </c>
      <c r="I55" s="3" t="n">
        <v>51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40296861</v>
      </c>
      <c r="E56" s="2" t="n">
        <v>1818794</v>
      </c>
      <c r="F56" s="2" t="n">
        <v>125042</v>
      </c>
      <c r="G56" s="2" t="n">
        <v>180364</v>
      </c>
      <c r="H56" s="2" t="n">
        <v>305406</v>
      </c>
      <c r="I56" s="3" t="n">
        <v>26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22367919</v>
      </c>
      <c r="E57" s="2" t="n">
        <v>14423042</v>
      </c>
      <c r="F57" s="2" t="n">
        <v>1015562</v>
      </c>
      <c r="G57" s="2" t="n">
        <v>26686</v>
      </c>
      <c r="H57" s="2" t="n">
        <v>1042248</v>
      </c>
      <c r="I57" s="3" t="n">
        <v>201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54875335</v>
      </c>
      <c r="E58" s="2" t="n">
        <v>41945444</v>
      </c>
      <c r="F58" s="2" t="n">
        <v>2996045</v>
      </c>
      <c r="G58" s="2" t="n">
        <v>1340826</v>
      </c>
      <c r="H58" s="2" t="n">
        <v>4336871</v>
      </c>
      <c r="I58" s="3" t="n">
        <v>96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3596746215</v>
      </c>
      <c r="E59" s="2" t="n">
        <v>122981883</v>
      </c>
      <c r="F59" s="2" t="n">
        <v>8456617</v>
      </c>
      <c r="G59" s="2" t="n">
        <v>1868912</v>
      </c>
      <c r="H59" s="2" t="n">
        <v>10325529</v>
      </c>
      <c r="I59" s="3" t="n">
        <v>1392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49632673</v>
      </c>
      <c r="E60" s="2" t="n">
        <v>11730605</v>
      </c>
      <c r="F60" s="2" t="n">
        <v>823577</v>
      </c>
      <c r="G60" s="2" t="n">
        <v>192486</v>
      </c>
      <c r="H60" s="2" t="n">
        <v>1016063</v>
      </c>
      <c r="I60" s="3" t="n">
        <v>28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474426465</v>
      </c>
      <c r="E61" s="2" t="n">
        <v>169639655</v>
      </c>
      <c r="F61" s="2" t="n">
        <v>11669001</v>
      </c>
      <c r="G61" s="2" t="n">
        <v>421293</v>
      </c>
      <c r="H61" s="2" t="n">
        <v>12090294</v>
      </c>
      <c r="I61" s="3" t="n">
        <v>552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29472057</v>
      </c>
      <c r="E62" s="2" t="n">
        <v>18477</v>
      </c>
      <c r="F62" s="2" t="n">
        <v>1270</v>
      </c>
      <c r="G62" s="2" t="n">
        <v>24209</v>
      </c>
      <c r="H62" s="2" t="n">
        <v>25479</v>
      </c>
      <c r="I62" s="3" t="n">
        <v>14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698669542</v>
      </c>
      <c r="E63" s="2" t="n">
        <v>9722073</v>
      </c>
      <c r="F63" s="2" t="n">
        <v>668916</v>
      </c>
      <c r="G63" s="2" t="n">
        <v>90810</v>
      </c>
      <c r="H63" s="2" t="n">
        <v>759726</v>
      </c>
      <c r="I63" s="3" t="n">
        <v>100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384987488</v>
      </c>
      <c r="E64" s="2" t="n">
        <v>5425768</v>
      </c>
      <c r="F64" s="2" t="n">
        <v>373033</v>
      </c>
      <c r="G64" s="2" t="n">
        <v>655351</v>
      </c>
      <c r="H64" s="2" t="n">
        <v>1028384</v>
      </c>
      <c r="I64" s="3" t="n">
        <v>388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003780645</v>
      </c>
      <c r="E65" s="2" t="n">
        <v>10970753</v>
      </c>
      <c r="F65" s="2" t="n">
        <v>754238</v>
      </c>
      <c r="G65" s="2" t="n">
        <v>36015</v>
      </c>
      <c r="H65" s="2" t="n">
        <v>790253</v>
      </c>
      <c r="I65" s="3" t="n">
        <v>8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58679172</v>
      </c>
      <c r="E66" s="2" t="n">
        <v>811585</v>
      </c>
      <c r="F66" s="2" t="n">
        <v>55795</v>
      </c>
      <c r="G66" s="2" t="n">
        <v>46631</v>
      </c>
      <c r="H66" s="2" t="n">
        <v>102426</v>
      </c>
      <c r="I66" s="3" t="n">
        <v>24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5126338</v>
      </c>
      <c r="E67" s="2" t="n">
        <v>1963665</v>
      </c>
      <c r="F67" s="2" t="n">
        <v>135004</v>
      </c>
      <c r="G67" s="2" t="n">
        <v>30</v>
      </c>
      <c r="H67" s="2" t="n">
        <v>135034</v>
      </c>
      <c r="I67" s="3" t="n">
        <v>26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70295567</v>
      </c>
      <c r="E68" s="2" t="n">
        <v>152617330</v>
      </c>
      <c r="F68" s="2" t="n">
        <v>10544597</v>
      </c>
      <c r="G68" s="2" t="n">
        <v>102540</v>
      </c>
      <c r="H68" s="2" t="n">
        <v>10647137</v>
      </c>
      <c r="I68" s="3" t="n">
        <v>295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22191652</v>
      </c>
      <c r="E69" s="2" t="n">
        <v>7970351</v>
      </c>
      <c r="F69" s="2" t="n">
        <v>566406</v>
      </c>
      <c r="G69" s="2" t="n">
        <v>672</v>
      </c>
      <c r="H69" s="2" t="n">
        <v>567078</v>
      </c>
      <c r="I69" s="3" t="n">
        <v>17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86298507</v>
      </c>
      <c r="E70" s="2" t="n">
        <v>49969920</v>
      </c>
      <c r="F70" s="2" t="n">
        <v>3573457</v>
      </c>
      <c r="G70" s="2" t="n">
        <v>61060</v>
      </c>
      <c r="H70" s="2" t="n">
        <v>3634517</v>
      </c>
      <c r="I70" s="3" t="n">
        <v>110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338882348</v>
      </c>
      <c r="E71" s="2" t="n">
        <v>328615779</v>
      </c>
      <c r="F71" s="2" t="n">
        <v>22981040</v>
      </c>
      <c r="G71" s="2" t="n">
        <v>358995</v>
      </c>
      <c r="H71" s="2" t="n">
        <v>23340035</v>
      </c>
      <c r="I71" s="3" t="n">
        <v>62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1080370137</v>
      </c>
      <c r="E72" s="2" t="n">
        <v>993566798</v>
      </c>
      <c r="F72" s="2" t="n">
        <v>74357577</v>
      </c>
      <c r="G72" s="2" t="n">
        <v>417652</v>
      </c>
      <c r="H72" s="2" t="n">
        <v>74775229</v>
      </c>
      <c r="I72" s="3" t="n">
        <v>1160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139682279</v>
      </c>
      <c r="E73" s="2" t="n">
        <v>54182479</v>
      </c>
      <c r="F73" s="2" t="n">
        <v>3725051</v>
      </c>
      <c r="G73" s="2" t="n">
        <v>54547</v>
      </c>
      <c r="H73" s="2" t="n">
        <v>3779598</v>
      </c>
      <c r="I73" s="3" t="n">
        <v>309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217822330</v>
      </c>
      <c r="E74" s="2" t="n">
        <v>137238890</v>
      </c>
      <c r="F74" s="2" t="n">
        <v>9435799</v>
      </c>
      <c r="G74" s="2" t="n">
        <v>277030</v>
      </c>
      <c r="H74" s="2" t="n">
        <v>9712829</v>
      </c>
      <c r="I74" s="3" t="n">
        <v>613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75762752</v>
      </c>
      <c r="E75" s="2" t="n">
        <v>18725354</v>
      </c>
      <c r="F75" s="2" t="n">
        <v>1345111</v>
      </c>
      <c r="G75" s="2" t="n">
        <v>10686</v>
      </c>
      <c r="H75" s="2" t="n">
        <v>1355797</v>
      </c>
      <c r="I75" s="3" t="n">
        <v>138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184931</v>
      </c>
      <c r="E76" s="2" t="n">
        <v>120104</v>
      </c>
      <c r="F76" s="2" t="n">
        <v>8258</v>
      </c>
      <c r="G76" s="2" t="n">
        <v>1418</v>
      </c>
      <c r="H76" s="2" t="n">
        <v>9676</v>
      </c>
      <c r="I76" s="3" t="n">
        <v>9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93171259</v>
      </c>
      <c r="E77" s="2" t="n">
        <v>20853266</v>
      </c>
      <c r="F77" s="2" t="n">
        <v>1437450</v>
      </c>
      <c r="G77" s="2" t="n">
        <v>1205682</v>
      </c>
      <c r="H77" s="2" t="n">
        <v>2643132</v>
      </c>
      <c r="I77" s="3" t="n">
        <v>7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149787118</v>
      </c>
      <c r="E78" s="2" t="n">
        <v>2989657</v>
      </c>
      <c r="F78" s="2" t="n">
        <v>205542</v>
      </c>
      <c r="G78" s="2" t="n">
        <v>1388423</v>
      </c>
      <c r="H78" s="2" t="n">
        <v>1593965</v>
      </c>
      <c r="I78" s="3" t="n">
        <v>27</v>
      </c>
    </row>
    <row r="79" customFormat="false" ht="12" hidden="false" customHeight="false" outlineLevel="0" collapsed="false">
      <c r="D79" s="2" t="n">
        <f aca="false">SUM($D$2:D78)</f>
        <v>22810220002</v>
      </c>
      <c r="E79" s="2" t="n">
        <f aca="false">SUM($E$2:E78)</f>
        <v>6916463866</v>
      </c>
      <c r="F79" s="2" t="n">
        <f aca="false">SUM($F$2:F78)</f>
        <v>485503639</v>
      </c>
      <c r="G79" s="2" t="n">
        <f aca="false">SUM($G$2:G78)</f>
        <v>31080588</v>
      </c>
      <c r="H79" s="2" t="n">
        <f aca="false">SUM($H$2:H78)</f>
        <v>516584227</v>
      </c>
      <c r="I79" s="3" t="n">
        <f aca="false">SUM($I$2:I78)</f>
        <v>956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INNEAPOLIS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7:08:58Z</dcterms:created>
  <dc:creator>Mara Wescott</dc:creator>
  <dc:description/>
  <dc:language>en-US</dc:language>
  <cp:lastModifiedBy>Mara Wescott</cp:lastModifiedBy>
  <cp:lastPrinted>2013-02-27T17:08:41Z</cp:lastPrinted>
  <dcterms:modified xsi:type="dcterms:W3CDTF">2013-03-26T21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inneapoli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492</vt:lpwstr>
  </property>
  <property fmtid="{D5CDD505-2E9C-101B-9397-08002B2CF9AE}" pid="10" name="_dlc_DocIdItemGuid">
    <vt:lpwstr>64472094-6a93-4a2c-a1ba-499022b26544</vt:lpwstr>
  </property>
  <property fmtid="{D5CDD505-2E9C-101B-9397-08002B2CF9AE}" pid="11" name="_dlc_DocIdUrl">
    <vt:lpwstr>http://www.revenue.state.mn.us/research_stats/_layouts/DocIdRedir.aspx?ID=EHMXPVJQYS55-214-2492, EHMXPVJQYS55-214-2492</vt:lpwstr>
  </property>
</Properties>
</file>