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CHFIELD" sheetId="1" state="visible" r:id="rId2"/>
  </sheets>
  <definedNames>
    <definedName function="false" hidden="false" name="LITCHFIELD" vbProcedure="false">LITCHFIELD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LITCHFIELD</t>
  </si>
  <si>
    <t xml:space="preserve">333 MFG -MACHINERY</t>
  </si>
  <si>
    <t xml:space="preserve">441 RETL -VEHICLES, PARTS</t>
  </si>
  <si>
    <t xml:space="preserve">444 RETL -BUILDING MATERIAL</t>
  </si>
  <si>
    <t xml:space="preserve">445 RETL -FOOD BEVERAGE STORE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85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237750</v>
      </c>
      <c r="E2" s="2" t="n">
        <v>56919</v>
      </c>
      <c r="F2" s="2" t="n">
        <v>3913</v>
      </c>
      <c r="G2" s="2" t="n">
        <v>14577</v>
      </c>
      <c r="H2" s="2" t="n">
        <v>18490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2479389</v>
      </c>
      <c r="E3" s="2" t="n">
        <v>2741749</v>
      </c>
      <c r="F3" s="2" t="n">
        <v>188748</v>
      </c>
      <c r="G3" s="2" t="n">
        <v>6519</v>
      </c>
      <c r="H3" s="2" t="n">
        <v>195267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6559698</v>
      </c>
      <c r="E4" s="2" t="n">
        <v>11259874</v>
      </c>
      <c r="F4" s="2" t="n">
        <v>774120</v>
      </c>
      <c r="G4" s="2" t="n">
        <v>15057</v>
      </c>
      <c r="H4" s="2" t="n">
        <v>789177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2834581</v>
      </c>
      <c r="E5" s="2" t="n">
        <v>3318055</v>
      </c>
      <c r="F5" s="2" t="n">
        <v>275654</v>
      </c>
      <c r="G5" s="2" t="n">
        <v>1213</v>
      </c>
      <c r="H5" s="2" t="n">
        <v>276867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25452</v>
      </c>
      <c r="E6" s="2" t="n">
        <v>204086</v>
      </c>
      <c r="F6" s="2" t="n">
        <v>14030</v>
      </c>
      <c r="G6" s="2" t="n">
        <v>7444</v>
      </c>
      <c r="H6" s="2" t="n">
        <v>21474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490005</v>
      </c>
      <c r="E7" s="2" t="n">
        <v>2172499</v>
      </c>
      <c r="F7" s="2" t="n">
        <v>149362</v>
      </c>
      <c r="G7" s="2" t="n">
        <v>533</v>
      </c>
      <c r="H7" s="2" t="n">
        <v>149895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2709116</v>
      </c>
      <c r="E8" s="2" t="n">
        <v>2059640</v>
      </c>
      <c r="F8" s="2" t="n">
        <v>141972</v>
      </c>
      <c r="G8" s="2" t="n">
        <v>1501</v>
      </c>
      <c r="H8" s="2" t="n">
        <v>143473</v>
      </c>
      <c r="I8" s="3" t="n">
        <v>3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730852</v>
      </c>
      <c r="E9" s="2" t="n">
        <v>254244</v>
      </c>
      <c r="F9" s="2" t="n">
        <v>17477</v>
      </c>
      <c r="G9" s="2" t="n">
        <v>658</v>
      </c>
      <c r="H9" s="2" t="n">
        <v>18135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427519</v>
      </c>
      <c r="E10" s="2" t="n">
        <v>673307</v>
      </c>
      <c r="F10" s="2" t="n">
        <v>46289</v>
      </c>
      <c r="G10" s="2" t="n">
        <v>2704</v>
      </c>
      <c r="H10" s="2" t="n">
        <v>48993</v>
      </c>
      <c r="I10" s="3" t="n">
        <v>13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023555</v>
      </c>
      <c r="E11" s="2" t="n">
        <v>69276</v>
      </c>
      <c r="F11" s="2" t="n">
        <v>4761</v>
      </c>
      <c r="G11" s="2" t="n">
        <v>0</v>
      </c>
      <c r="H11" s="2" t="n">
        <v>4761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80679</v>
      </c>
      <c r="E12" s="2" t="n">
        <v>146380</v>
      </c>
      <c r="F12" s="2" t="n">
        <v>10062</v>
      </c>
      <c r="G12" s="2" t="n">
        <v>906</v>
      </c>
      <c r="H12" s="2" t="n">
        <v>10968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912083</v>
      </c>
      <c r="E13" s="2" t="n">
        <v>862417</v>
      </c>
      <c r="F13" s="2" t="n">
        <v>59868</v>
      </c>
      <c r="G13" s="2" t="n">
        <v>2256</v>
      </c>
      <c r="H13" s="2" t="n">
        <v>62124</v>
      </c>
      <c r="I13" s="3" t="n">
        <v>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8059293</v>
      </c>
      <c r="E14" s="2" t="n">
        <v>7951429</v>
      </c>
      <c r="F14" s="2" t="n">
        <v>556972</v>
      </c>
      <c r="G14" s="2" t="n">
        <v>129</v>
      </c>
      <c r="H14" s="2" t="n">
        <v>557101</v>
      </c>
      <c r="I14" s="3" t="n">
        <v>1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311488</v>
      </c>
      <c r="E15" s="2" t="n">
        <v>1778266</v>
      </c>
      <c r="F15" s="2" t="n">
        <v>122258</v>
      </c>
      <c r="G15" s="2" t="n">
        <v>239</v>
      </c>
      <c r="H15" s="2" t="n">
        <v>122497</v>
      </c>
      <c r="I15" s="3" t="n">
        <v>13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82840</v>
      </c>
      <c r="E16" s="2" t="n">
        <v>122421</v>
      </c>
      <c r="F16" s="2" t="n">
        <v>8416</v>
      </c>
      <c r="G16" s="2" t="n">
        <v>38</v>
      </c>
      <c r="H16" s="2" t="n">
        <v>8454</v>
      </c>
      <c r="I16" s="3" t="n">
        <v>2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478417</v>
      </c>
      <c r="E17" s="2" t="n">
        <v>1462399</v>
      </c>
      <c r="F17" s="2" t="n">
        <v>116736</v>
      </c>
      <c r="G17" s="2" t="n">
        <v>1151</v>
      </c>
      <c r="H17" s="2" t="n">
        <v>117887</v>
      </c>
      <c r="I17" s="3" t="n">
        <v>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48108266</v>
      </c>
      <c r="E18" s="2" t="n">
        <v>23583564</v>
      </c>
      <c r="F18" s="2" t="n">
        <v>1621369</v>
      </c>
      <c r="G18" s="2" t="n">
        <v>76048</v>
      </c>
      <c r="H18" s="2" t="n">
        <v>1697417</v>
      </c>
      <c r="I18" s="3" t="n">
        <v>40</v>
      </c>
    </row>
    <row r="19" customFormat="false" ht="12" hidden="false" customHeight="false" outlineLevel="0" collapsed="false">
      <c r="D19" s="2" t="n">
        <f aca="false">SUM($D$2:D18)</f>
        <v>646350983</v>
      </c>
      <c r="E19" s="2" t="n">
        <f aca="false">SUM($E$2:E18)</f>
        <v>58716525</v>
      </c>
      <c r="F19" s="2" t="n">
        <f aca="false">SUM($F$2:F18)</f>
        <v>4112007</v>
      </c>
      <c r="G19" s="2" t="n">
        <f aca="false">SUM($G$2:G18)</f>
        <v>130973</v>
      </c>
      <c r="H19" s="2" t="n">
        <f aca="false">SUM($H$2:H18)</f>
        <v>4242980</v>
      </c>
      <c r="I19" s="3" t="n">
        <f aca="false">SUM($I$2:I18)</f>
        <v>20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ITCHFIELD CI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7:03:08Z</dcterms:created>
  <dc:creator>Mara Wescott</dc:creator>
  <dc:description/>
  <dc:language>en-US</dc:language>
  <cp:lastModifiedBy>Mara Wescott</cp:lastModifiedBy>
  <cp:lastPrinted>2013-02-27T17:02:47Z</cp:lastPrinted>
  <dcterms:modified xsi:type="dcterms:W3CDTF">2013-03-26T21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Litchfield</vt:lpwstr>
  </property>
  <property fmtid="{D5CDD505-2E9C-101B-9397-08002B2CF9AE}" pid="3" name="City or County">
    <vt:lpwstr>City</vt:lpwstr>
  </property>
  <property fmtid="{D5CDD505-2E9C-101B-9397-08002B2CF9AE}" pid="4" name="Order">
    <vt:lpwstr>2482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1</vt:lpwstr>
  </property>
  <property fmtid="{D5CDD505-2E9C-101B-9397-08002B2CF9AE}" pid="10" name="_dlc_DocId">
    <vt:lpwstr>EHMXPVJQYS55-214-2482</vt:lpwstr>
  </property>
  <property fmtid="{D5CDD505-2E9C-101B-9397-08002B2CF9AE}" pid="11" name="_dlc_DocIdItemGuid">
    <vt:lpwstr>dd8f0f94-f5eb-4185-a3bb-848de9e56cb0</vt:lpwstr>
  </property>
  <property fmtid="{D5CDD505-2E9C-101B-9397-08002B2CF9AE}" pid="12" name="_dlc_DocIdUrl">
    <vt:lpwstr>http://www.revenue.state.mn.us/research_stats/_layouts/DocIdRedir.aspx?ID=EHMXPVJQYS55-214-2482, EHMXPVJQYS55-214-2482</vt:lpwstr>
  </property>
</Properties>
</file>