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FALLS" sheetId="1" state="visible" r:id="rId2"/>
  </sheets>
  <definedNames>
    <definedName function="false" hidden="false" name="INTERNATIONALFALLS" vbProcedure="false">INTERNATIONALFALLS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13588</v>
      </c>
      <c r="E2" s="2" t="n">
        <v>346176</v>
      </c>
      <c r="F2" s="2" t="n">
        <v>23799</v>
      </c>
      <c r="G2" s="2" t="n">
        <v>226</v>
      </c>
      <c r="H2" s="2" t="n">
        <v>2402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773055</v>
      </c>
      <c r="E3" s="2" t="n">
        <v>3030141</v>
      </c>
      <c r="F3" s="2" t="n">
        <v>218409</v>
      </c>
      <c r="G3" s="2" t="n">
        <v>1880</v>
      </c>
      <c r="H3" s="2" t="n">
        <v>22028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345074</v>
      </c>
      <c r="E4" s="2" t="n">
        <v>22096588</v>
      </c>
      <c r="F4" s="2" t="n">
        <v>1519140</v>
      </c>
      <c r="G4" s="2" t="n">
        <v>7545</v>
      </c>
      <c r="H4" s="2" t="n">
        <v>152668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524188</v>
      </c>
      <c r="E5" s="2" t="n">
        <v>4883939</v>
      </c>
      <c r="F5" s="2" t="n">
        <v>377042</v>
      </c>
      <c r="G5" s="2" t="n">
        <v>1652</v>
      </c>
      <c r="H5" s="2" t="n">
        <v>37869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256886</v>
      </c>
      <c r="E6" s="2" t="n">
        <v>2748349</v>
      </c>
      <c r="F6" s="2" t="n">
        <v>196044</v>
      </c>
      <c r="G6" s="2" t="n">
        <v>753</v>
      </c>
      <c r="H6" s="2" t="n">
        <v>19679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5389</v>
      </c>
      <c r="E7" s="2" t="n">
        <v>358417</v>
      </c>
      <c r="F7" s="2" t="n">
        <v>24642</v>
      </c>
      <c r="G7" s="2" t="n">
        <v>1111</v>
      </c>
      <c r="H7" s="2" t="n">
        <v>2575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95829</v>
      </c>
      <c r="E8" s="2" t="n">
        <v>2164604</v>
      </c>
      <c r="F8" s="2" t="n">
        <v>148815</v>
      </c>
      <c r="G8" s="2" t="n">
        <v>5</v>
      </c>
      <c r="H8" s="2" t="n">
        <v>14882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68377</v>
      </c>
      <c r="E9" s="2" t="n">
        <v>2684889</v>
      </c>
      <c r="F9" s="2" t="n">
        <v>184588</v>
      </c>
      <c r="G9" s="2" t="n">
        <v>234</v>
      </c>
      <c r="H9" s="2" t="n">
        <v>18482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97601</v>
      </c>
      <c r="E10" s="2" t="n">
        <v>3221554</v>
      </c>
      <c r="F10" s="2" t="n">
        <v>221487</v>
      </c>
      <c r="G10" s="2" t="n">
        <v>191</v>
      </c>
      <c r="H10" s="2" t="n">
        <v>221678</v>
      </c>
      <c r="I10" s="3" t="n">
        <v>2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22235</v>
      </c>
      <c r="E11" s="2" t="n">
        <v>381381</v>
      </c>
      <c r="F11" s="2" t="n">
        <v>26220</v>
      </c>
      <c r="G11" s="2" t="n">
        <v>1214</v>
      </c>
      <c r="H11" s="2" t="n">
        <v>27434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3252</v>
      </c>
      <c r="E12" s="2" t="n">
        <v>562481</v>
      </c>
      <c r="F12" s="2" t="n">
        <v>38668</v>
      </c>
      <c r="G12" s="2" t="n">
        <v>28</v>
      </c>
      <c r="H12" s="2" t="n">
        <v>3869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06566</v>
      </c>
      <c r="E13" s="2" t="n">
        <v>390232</v>
      </c>
      <c r="F13" s="2" t="n">
        <v>26827</v>
      </c>
      <c r="G13" s="2" t="n">
        <v>19</v>
      </c>
      <c r="H13" s="2" t="n">
        <v>2684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53067</v>
      </c>
      <c r="E14" s="2" t="n">
        <v>1098931</v>
      </c>
      <c r="F14" s="2" t="n">
        <v>75555</v>
      </c>
      <c r="G14" s="2" t="n">
        <v>38321</v>
      </c>
      <c r="H14" s="2" t="n">
        <v>11387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8153</v>
      </c>
      <c r="E15" s="2" t="n">
        <v>20283</v>
      </c>
      <c r="F15" s="2" t="n">
        <v>1395</v>
      </c>
      <c r="G15" s="2" t="n">
        <v>63</v>
      </c>
      <c r="H15" s="2" t="n">
        <v>145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2081</v>
      </c>
      <c r="E16" s="2" t="n">
        <v>287091</v>
      </c>
      <c r="F16" s="2" t="n">
        <v>20508</v>
      </c>
      <c r="G16" s="2" t="n">
        <v>0</v>
      </c>
      <c r="H16" s="2" t="n">
        <v>2050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2308</v>
      </c>
      <c r="E17" s="2" t="n">
        <v>511230</v>
      </c>
      <c r="F17" s="2" t="n">
        <v>35147</v>
      </c>
      <c r="G17" s="2" t="n">
        <v>0</v>
      </c>
      <c r="H17" s="2" t="n">
        <v>3514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11902</v>
      </c>
      <c r="E18" s="2" t="n">
        <v>11309556</v>
      </c>
      <c r="F18" s="2" t="n">
        <v>805057</v>
      </c>
      <c r="G18" s="2" t="n">
        <v>23</v>
      </c>
      <c r="H18" s="2" t="n">
        <v>805080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07463</v>
      </c>
      <c r="E19" s="2" t="n">
        <v>1240898</v>
      </c>
      <c r="F19" s="2" t="n">
        <v>85314</v>
      </c>
      <c r="G19" s="2" t="n">
        <v>83</v>
      </c>
      <c r="H19" s="2" t="n">
        <v>85397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36764</v>
      </c>
      <c r="E20" s="2" t="n">
        <v>125178</v>
      </c>
      <c r="F20" s="2" t="n">
        <v>8607</v>
      </c>
      <c r="G20" s="2" t="n">
        <v>419</v>
      </c>
      <c r="H20" s="2" t="n">
        <v>9026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7375</v>
      </c>
      <c r="E21" s="2" t="n">
        <v>268809</v>
      </c>
      <c r="F21" s="2" t="n">
        <v>23795</v>
      </c>
      <c r="G21" s="2" t="n">
        <v>0</v>
      </c>
      <c r="H21" s="2" t="n">
        <v>2379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7720</v>
      </c>
      <c r="E22" s="2" t="n">
        <v>68642</v>
      </c>
      <c r="F22" s="2" t="n">
        <v>4718</v>
      </c>
      <c r="G22" s="2" t="n">
        <v>9961</v>
      </c>
      <c r="H22" s="2" t="n">
        <v>14679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9337182</v>
      </c>
      <c r="E23" s="2" t="n">
        <v>3347868</v>
      </c>
      <c r="F23" s="2" t="n">
        <v>230164</v>
      </c>
      <c r="G23" s="2" t="n">
        <v>1646162</v>
      </c>
      <c r="H23" s="2" t="n">
        <v>1876326</v>
      </c>
      <c r="I23" s="3" t="n">
        <v>28</v>
      </c>
    </row>
    <row r="24" customFormat="false" ht="12" hidden="false" customHeight="false" outlineLevel="0" collapsed="false">
      <c r="D24" s="2" t="n">
        <f aca="false">SUM($D$2:D23)</f>
        <v>826646055</v>
      </c>
      <c r="E24" s="2" t="n">
        <f aca="false">SUM($E$2:E23)</f>
        <v>61147237</v>
      </c>
      <c r="F24" s="2" t="n">
        <f aca="false">SUM($F$2:F23)</f>
        <v>4295941</v>
      </c>
      <c r="G24" s="2" t="n">
        <f aca="false">SUM($G$2:G23)</f>
        <v>1709890</v>
      </c>
      <c r="H24" s="2" t="n">
        <f aca="false">SUM($H$2:H23)</f>
        <v>6005831</v>
      </c>
      <c r="I24" s="3" t="n">
        <f aca="false">SUM($I$2:I23)</f>
        <v>1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55:47Z</dcterms:created>
  <dc:creator>Mara Wescott</dc:creator>
  <dc:description/>
  <dc:language>en-US</dc:language>
  <cp:lastModifiedBy>Mara Wescott</cp:lastModifiedBy>
  <cp:lastPrinted>2013-02-26T18:55:30Z</cp:lastPrinted>
  <dcterms:modified xsi:type="dcterms:W3CDTF">2013-03-26T2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ternational Falls</vt:lpwstr>
  </property>
  <property fmtid="{D5CDD505-2E9C-101B-9397-08002B2CF9AE}" pid="3" name="City or County">
    <vt:lpwstr>City</vt:lpwstr>
  </property>
  <property fmtid="{D5CDD505-2E9C-101B-9397-08002B2CF9AE}" pid="4" name="Order">
    <vt:lpwstr>247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76</vt:lpwstr>
  </property>
  <property fmtid="{D5CDD505-2E9C-101B-9397-08002B2CF9AE}" pid="11" name="_dlc_DocIdItemGuid">
    <vt:lpwstr>d89c0dc4-4e6e-4d1b-aa50-d53bc3977f53</vt:lpwstr>
  </property>
  <property fmtid="{D5CDD505-2E9C-101B-9397-08002B2CF9AE}" pid="12" name="_dlc_DocIdUrl">
    <vt:lpwstr>http://www.revenue.state.mn.us/research_stats/_layouts/DocIdRedir.aspx?ID=EHMXPVJQYS55-214-2476, EHMXPVJQYS55-214-2476</vt:lpwstr>
  </property>
</Properties>
</file>