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PKINS" sheetId="1" state="visible" r:id="rId2"/>
  </sheets>
  <definedNames>
    <definedName function="false" hidden="false" name="HOPKINS" vbProcedure="false">HOPKINS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HOPKINS</t>
  </si>
  <si>
    <t xml:space="preserve">236 CONSTRUCT -BUILDINGS</t>
  </si>
  <si>
    <t xml:space="preserve">238 CONSTRUCT -SPECIAL TRADES</t>
  </si>
  <si>
    <t xml:space="preserve">323 MFG -PRINTING, SUPPORT</t>
  </si>
  <si>
    <t xml:space="preserve">326 MFG -PLASTIC, RUBBER PROD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8 INFO -INTERNET SERVICE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9047142</v>
      </c>
      <c r="E2" s="2" t="n">
        <v>243412</v>
      </c>
      <c r="F2" s="2" t="n">
        <v>16735</v>
      </c>
      <c r="G2" s="2" t="n">
        <v>43322</v>
      </c>
      <c r="H2" s="2" t="n">
        <v>60057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441800</v>
      </c>
      <c r="E3" s="2" t="n">
        <v>2120348</v>
      </c>
      <c r="F3" s="2" t="n">
        <v>145773</v>
      </c>
      <c r="G3" s="2" t="n">
        <v>54563</v>
      </c>
      <c r="H3" s="2" t="n">
        <v>200336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80537</v>
      </c>
      <c r="E4" s="2" t="n">
        <v>860618</v>
      </c>
      <c r="F4" s="2" t="n">
        <v>59168</v>
      </c>
      <c r="G4" s="2" t="n">
        <v>7383</v>
      </c>
      <c r="H4" s="2" t="n">
        <v>66551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760358</v>
      </c>
      <c r="E5" s="2" t="n">
        <v>0</v>
      </c>
      <c r="F5" s="2" t="n">
        <v>0</v>
      </c>
      <c r="G5" s="2" t="n">
        <v>24221</v>
      </c>
      <c r="H5" s="2" t="n">
        <v>2422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2954637</v>
      </c>
      <c r="E6" s="2" t="n">
        <v>10186315</v>
      </c>
      <c r="F6" s="2" t="n">
        <v>700309</v>
      </c>
      <c r="G6" s="2" t="n">
        <v>18362</v>
      </c>
      <c r="H6" s="2" t="n">
        <v>718671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0841673</v>
      </c>
      <c r="E7" s="2" t="n">
        <v>431523</v>
      </c>
      <c r="F7" s="2" t="n">
        <v>29669</v>
      </c>
      <c r="G7" s="2" t="n">
        <v>3826</v>
      </c>
      <c r="H7" s="2" t="n">
        <v>33495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3996298</v>
      </c>
      <c r="E8" s="2" t="n">
        <v>30324896</v>
      </c>
      <c r="F8" s="2" t="n">
        <v>2084842</v>
      </c>
      <c r="G8" s="2" t="n">
        <v>514383</v>
      </c>
      <c r="H8" s="2" t="n">
        <v>2599225</v>
      </c>
      <c r="I8" s="3" t="n">
        <v>2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7433935</v>
      </c>
      <c r="E9" s="2" t="n">
        <v>62500</v>
      </c>
      <c r="F9" s="2" t="n">
        <v>4297</v>
      </c>
      <c r="G9" s="2" t="n">
        <v>38</v>
      </c>
      <c r="H9" s="2" t="n">
        <v>4335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4084792</v>
      </c>
      <c r="E10" s="2" t="n">
        <v>17946790</v>
      </c>
      <c r="F10" s="2" t="n">
        <v>1238213</v>
      </c>
      <c r="G10" s="2" t="n">
        <v>605981</v>
      </c>
      <c r="H10" s="2" t="n">
        <v>1844194</v>
      </c>
      <c r="I10" s="3" t="n">
        <v>1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767735</v>
      </c>
      <c r="E11" s="2" t="n">
        <v>2014484</v>
      </c>
      <c r="F11" s="2" t="n">
        <v>138495</v>
      </c>
      <c r="G11" s="2" t="n">
        <v>86445</v>
      </c>
      <c r="H11" s="2" t="n">
        <v>224940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446017</v>
      </c>
      <c r="E12" s="2" t="n">
        <v>2089927</v>
      </c>
      <c r="F12" s="2" t="n">
        <v>143685</v>
      </c>
      <c r="G12" s="2" t="n">
        <v>3904</v>
      </c>
      <c r="H12" s="2" t="n">
        <v>147589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772591</v>
      </c>
      <c r="E13" s="2" t="n">
        <v>12694618</v>
      </c>
      <c r="F13" s="2" t="n">
        <v>872755</v>
      </c>
      <c r="G13" s="2" t="n">
        <v>1032</v>
      </c>
      <c r="H13" s="2" t="n">
        <v>873787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4176718</v>
      </c>
      <c r="E14" s="2" t="n">
        <v>9606652</v>
      </c>
      <c r="F14" s="2" t="n">
        <v>832640</v>
      </c>
      <c r="G14" s="2" t="n">
        <v>3215</v>
      </c>
      <c r="H14" s="2" t="n">
        <v>835855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0640106</v>
      </c>
      <c r="E15" s="2" t="n">
        <v>7167701</v>
      </c>
      <c r="F15" s="2" t="n">
        <v>492783</v>
      </c>
      <c r="G15" s="2" t="n">
        <v>2373</v>
      </c>
      <c r="H15" s="2" t="n">
        <v>495156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86795</v>
      </c>
      <c r="E16" s="2" t="n">
        <v>413553</v>
      </c>
      <c r="F16" s="2" t="n">
        <v>28429</v>
      </c>
      <c r="G16" s="2" t="n">
        <v>718</v>
      </c>
      <c r="H16" s="2" t="n">
        <v>29147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63725</v>
      </c>
      <c r="E17" s="2" t="n">
        <v>619237</v>
      </c>
      <c r="F17" s="2" t="n">
        <v>42573</v>
      </c>
      <c r="G17" s="2" t="n">
        <v>0</v>
      </c>
      <c r="H17" s="2" t="n">
        <v>42573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6526347</v>
      </c>
      <c r="E18" s="2" t="n">
        <v>41549752</v>
      </c>
      <c r="F18" s="2" t="n">
        <v>2856544</v>
      </c>
      <c r="G18" s="2" t="n">
        <v>17591</v>
      </c>
      <c r="H18" s="2" t="n">
        <v>2874135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0536212</v>
      </c>
      <c r="E19" s="2" t="n">
        <v>7717710</v>
      </c>
      <c r="F19" s="2" t="n">
        <v>530598</v>
      </c>
      <c r="G19" s="2" t="n">
        <v>5661</v>
      </c>
      <c r="H19" s="2" t="n">
        <v>536259</v>
      </c>
      <c r="I19" s="3" t="n">
        <v>4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843987</v>
      </c>
      <c r="E20" s="2" t="n">
        <v>518367</v>
      </c>
      <c r="F20" s="2" t="n">
        <v>35634</v>
      </c>
      <c r="G20" s="2" t="n">
        <v>1586</v>
      </c>
      <c r="H20" s="2" t="n">
        <v>37220</v>
      </c>
      <c r="I20" s="3" t="n">
        <v>2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6356749</v>
      </c>
      <c r="E21" s="2" t="n">
        <v>789237</v>
      </c>
      <c r="F21" s="2" t="n">
        <v>54261</v>
      </c>
      <c r="G21" s="2" t="n">
        <v>55</v>
      </c>
      <c r="H21" s="2" t="n">
        <v>54316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382232</v>
      </c>
      <c r="E22" s="2" t="n">
        <v>1693810</v>
      </c>
      <c r="F22" s="2" t="n">
        <v>116448</v>
      </c>
      <c r="G22" s="2" t="n">
        <v>2374</v>
      </c>
      <c r="H22" s="2" t="n">
        <v>118822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264111</v>
      </c>
      <c r="E23" s="2" t="n">
        <v>81566</v>
      </c>
      <c r="F23" s="2" t="n">
        <v>5608</v>
      </c>
      <c r="G23" s="2" t="n">
        <v>587</v>
      </c>
      <c r="H23" s="2" t="n">
        <v>6195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107232</v>
      </c>
      <c r="E24" s="2" t="n">
        <v>9937961</v>
      </c>
      <c r="F24" s="2" t="n">
        <v>703251</v>
      </c>
      <c r="G24" s="2" t="n">
        <v>505</v>
      </c>
      <c r="H24" s="2" t="n">
        <v>703756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083976</v>
      </c>
      <c r="E25" s="2" t="n">
        <v>5232569</v>
      </c>
      <c r="F25" s="2" t="n">
        <v>359739</v>
      </c>
      <c r="G25" s="2" t="n">
        <v>15302</v>
      </c>
      <c r="H25" s="2" t="n">
        <v>375041</v>
      </c>
      <c r="I25" s="3" t="n">
        <v>4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130269</v>
      </c>
      <c r="E26" s="2" t="n">
        <v>7025284</v>
      </c>
      <c r="F26" s="2" t="n">
        <v>482986</v>
      </c>
      <c r="G26" s="2" t="n">
        <v>2954</v>
      </c>
      <c r="H26" s="2" t="n">
        <v>485940</v>
      </c>
      <c r="I26" s="3" t="n">
        <v>3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59425</v>
      </c>
      <c r="E27" s="2" t="n">
        <v>190834</v>
      </c>
      <c r="F27" s="2" t="n">
        <v>13120</v>
      </c>
      <c r="G27" s="2" t="n">
        <v>0</v>
      </c>
      <c r="H27" s="2" t="n">
        <v>13120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483552</v>
      </c>
      <c r="E28" s="2" t="n">
        <v>397503</v>
      </c>
      <c r="F28" s="2" t="n">
        <v>27327</v>
      </c>
      <c r="G28" s="2" t="n">
        <v>16696</v>
      </c>
      <c r="H28" s="2" t="n">
        <v>44023</v>
      </c>
      <c r="I28" s="3" t="n">
        <v>1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64458</v>
      </c>
      <c r="E29" s="2" t="n">
        <v>96467</v>
      </c>
      <c r="F29" s="2" t="n">
        <v>6632</v>
      </c>
      <c r="G29" s="2" t="n">
        <v>0</v>
      </c>
      <c r="H29" s="2" t="n">
        <v>6632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581671</v>
      </c>
      <c r="E30" s="2" t="n">
        <v>10772537</v>
      </c>
      <c r="F30" s="2" t="n">
        <v>762480</v>
      </c>
      <c r="G30" s="2" t="n">
        <v>3472</v>
      </c>
      <c r="H30" s="2" t="n">
        <v>765952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2836891</v>
      </c>
      <c r="E31" s="2" t="n">
        <v>30859831</v>
      </c>
      <c r="F31" s="2" t="n">
        <v>2243047</v>
      </c>
      <c r="G31" s="2" t="n">
        <v>13644</v>
      </c>
      <c r="H31" s="2" t="n">
        <v>2256691</v>
      </c>
      <c r="I31" s="3" t="n">
        <v>4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0956023</v>
      </c>
      <c r="E32" s="2" t="n">
        <v>8100101</v>
      </c>
      <c r="F32" s="2" t="n">
        <v>556886</v>
      </c>
      <c r="G32" s="2" t="n">
        <v>22535</v>
      </c>
      <c r="H32" s="2" t="n">
        <v>579421</v>
      </c>
      <c r="I32" s="3" t="n">
        <v>4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398757</v>
      </c>
      <c r="E33" s="2" t="n">
        <v>3594465</v>
      </c>
      <c r="F33" s="2" t="n">
        <v>247122</v>
      </c>
      <c r="G33" s="2" t="n">
        <v>676</v>
      </c>
      <c r="H33" s="2" t="n">
        <v>247798</v>
      </c>
      <c r="I33" s="3" t="n">
        <v>4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408827</v>
      </c>
      <c r="E34" s="2" t="n">
        <v>1324048</v>
      </c>
      <c r="F34" s="2" t="n">
        <v>113732</v>
      </c>
      <c r="G34" s="2" t="n">
        <v>1965</v>
      </c>
      <c r="H34" s="2" t="n">
        <v>115697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0203092</v>
      </c>
      <c r="E35" s="2" t="n">
        <v>10234933</v>
      </c>
      <c r="F35" s="2" t="n">
        <v>703684</v>
      </c>
      <c r="G35" s="2" t="n">
        <v>65557</v>
      </c>
      <c r="H35" s="2" t="n">
        <v>769241</v>
      </c>
      <c r="I35" s="3" t="n">
        <v>41</v>
      </c>
    </row>
    <row r="36" customFormat="false" ht="12" hidden="false" customHeight="false" outlineLevel="0" collapsed="false">
      <c r="D36" s="2" t="n">
        <f aca="false">SUM($D$2:D35)</f>
        <v>1047718670</v>
      </c>
      <c r="E36" s="2" t="n">
        <f aca="false">SUM($E$2:E35)</f>
        <v>236899549</v>
      </c>
      <c r="F36" s="2" t="n">
        <f aca="false">SUM($F$2:F35)</f>
        <v>16649465</v>
      </c>
      <c r="G36" s="2" t="n">
        <f aca="false">SUM($G$2:G35)</f>
        <v>1540926</v>
      </c>
      <c r="H36" s="2" t="n">
        <f aca="false">SUM($H$2:H35)</f>
        <v>18190391</v>
      </c>
      <c r="I36" s="3" t="n">
        <f aca="false">SUM($I$2:I35)</f>
        <v>52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OPKINS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8:54:18Z</dcterms:created>
  <dc:creator>Mara Wescott</dc:creator>
  <dc:description/>
  <dc:language>en-US</dc:language>
  <cp:lastModifiedBy>Mara Wescott</cp:lastModifiedBy>
  <cp:lastPrinted>2013-02-26T18:53:58Z</cp:lastPrinted>
  <dcterms:modified xsi:type="dcterms:W3CDTF">2013-03-26T2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opkins</vt:lpwstr>
  </property>
  <property fmtid="{D5CDD505-2E9C-101B-9397-08002B2CF9AE}" pid="3" name="City or County">
    <vt:lpwstr>City</vt:lpwstr>
  </property>
  <property fmtid="{D5CDD505-2E9C-101B-9397-08002B2CF9AE}" pid="4" name="Order">
    <vt:lpwstr>2473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73</vt:lpwstr>
  </property>
  <property fmtid="{D5CDD505-2E9C-101B-9397-08002B2CF9AE}" pid="11" name="_dlc_DocIdItemGuid">
    <vt:lpwstr>34fbb508-6472-40ae-b7b0-30afe5b7090c</vt:lpwstr>
  </property>
  <property fmtid="{D5CDD505-2E9C-101B-9397-08002B2CF9AE}" pid="12" name="_dlc_DocIdUrl">
    <vt:lpwstr>http://www.revenue.state.mn.us/research_stats/_layouts/DocIdRedir.aspx?ID=EHMXPVJQYS55-214-2473, EHMXPVJQYS55-214-2473</vt:lpwstr>
  </property>
</Properties>
</file>