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BBING" sheetId="1" state="visible" r:id="rId2"/>
  </sheets>
  <definedNames>
    <definedName function="false" hidden="false" name="HIBBING" vbProcedure="false">HIBBING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HIBBING</t>
  </si>
  <si>
    <t xml:space="preserve">213 MINING -SUPPORT ACTIVITY</t>
  </si>
  <si>
    <t xml:space="preserve">237 CONSTRUCT -HEAVY, CIVIL</t>
  </si>
  <si>
    <t xml:space="preserve">238 CONSTRUCT -SPECIAL TRADES</t>
  </si>
  <si>
    <t xml:space="preserve">326 MFG -PLASTIC, RUBBER PROD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46711</v>
      </c>
      <c r="E2" s="2" t="n">
        <v>447097</v>
      </c>
      <c r="F2" s="2" t="n">
        <v>30737</v>
      </c>
      <c r="G2" s="2" t="n">
        <v>2896</v>
      </c>
      <c r="H2" s="2" t="n">
        <v>3363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30785</v>
      </c>
      <c r="E3" s="2" t="n">
        <v>106403</v>
      </c>
      <c r="F3" s="2" t="n">
        <v>7316</v>
      </c>
      <c r="G3" s="2" t="n">
        <v>57</v>
      </c>
      <c r="H3" s="2" t="n">
        <v>7373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838520</v>
      </c>
      <c r="E4" s="2" t="n">
        <v>335856</v>
      </c>
      <c r="F4" s="2" t="n">
        <v>23088</v>
      </c>
      <c r="G4" s="2" t="n">
        <v>5343</v>
      </c>
      <c r="H4" s="2" t="n">
        <v>28431</v>
      </c>
      <c r="I4" s="3" t="n">
        <v>1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389633</v>
      </c>
      <c r="E5" s="2" t="n">
        <v>8200</v>
      </c>
      <c r="F5" s="2" t="n">
        <v>564</v>
      </c>
      <c r="G5" s="2" t="n">
        <v>2419</v>
      </c>
      <c r="H5" s="2" t="n">
        <v>298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391925</v>
      </c>
      <c r="E6" s="2" t="n">
        <v>1389521</v>
      </c>
      <c r="F6" s="2" t="n">
        <v>95528</v>
      </c>
      <c r="G6" s="2" t="n">
        <v>6711</v>
      </c>
      <c r="H6" s="2" t="n">
        <v>10223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2211848</v>
      </c>
      <c r="E7" s="2" t="n">
        <v>3263146</v>
      </c>
      <c r="F7" s="2" t="n">
        <v>224343</v>
      </c>
      <c r="G7" s="2" t="n">
        <v>163738</v>
      </c>
      <c r="H7" s="2" t="n">
        <v>38808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2007158</v>
      </c>
      <c r="E8" s="2" t="n">
        <v>8215562</v>
      </c>
      <c r="F8" s="2" t="n">
        <v>564821</v>
      </c>
      <c r="G8" s="2" t="n">
        <v>10865</v>
      </c>
      <c r="H8" s="2" t="n">
        <v>575686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537914</v>
      </c>
      <c r="E9" s="2" t="n">
        <v>1078141</v>
      </c>
      <c r="F9" s="2" t="n">
        <v>74123</v>
      </c>
      <c r="G9" s="2" t="n">
        <v>3085</v>
      </c>
      <c r="H9" s="2" t="n">
        <v>77208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125780</v>
      </c>
      <c r="E10" s="2" t="n">
        <v>4300917</v>
      </c>
      <c r="F10" s="2" t="n">
        <v>298606</v>
      </c>
      <c r="G10" s="2" t="n">
        <v>1665</v>
      </c>
      <c r="H10" s="2" t="n">
        <v>300271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52068</v>
      </c>
      <c r="E11" s="2" t="n">
        <v>1677848</v>
      </c>
      <c r="F11" s="2" t="n">
        <v>115351</v>
      </c>
      <c r="G11" s="2" t="n">
        <v>470</v>
      </c>
      <c r="H11" s="2" t="n">
        <v>115821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2848</v>
      </c>
      <c r="E12" s="2" t="n">
        <v>381892</v>
      </c>
      <c r="F12" s="2" t="n">
        <v>26258</v>
      </c>
      <c r="G12" s="2" t="n">
        <v>2655</v>
      </c>
      <c r="H12" s="2" t="n">
        <v>28913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218526</v>
      </c>
      <c r="E13" s="2" t="n">
        <v>29839085</v>
      </c>
      <c r="F13" s="2" t="n">
        <v>2051437</v>
      </c>
      <c r="G13" s="2" t="n">
        <v>76958</v>
      </c>
      <c r="H13" s="2" t="n">
        <v>2128395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230360</v>
      </c>
      <c r="E14" s="2" t="n">
        <v>9228546</v>
      </c>
      <c r="F14" s="2" t="n">
        <v>751825</v>
      </c>
      <c r="G14" s="2" t="n">
        <v>1138</v>
      </c>
      <c r="H14" s="2" t="n">
        <v>752963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361732</v>
      </c>
      <c r="E15" s="2" t="n">
        <v>2127277</v>
      </c>
      <c r="F15" s="2" t="n">
        <v>146250</v>
      </c>
      <c r="G15" s="2" t="n">
        <v>749</v>
      </c>
      <c r="H15" s="2" t="n">
        <v>146999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8892976</v>
      </c>
      <c r="E16" s="2" t="n">
        <v>9115866</v>
      </c>
      <c r="F16" s="2" t="n">
        <v>626713</v>
      </c>
      <c r="G16" s="2" t="n">
        <v>2544</v>
      </c>
      <c r="H16" s="2" t="n">
        <v>629257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52315</v>
      </c>
      <c r="E17" s="2" t="n">
        <v>310048</v>
      </c>
      <c r="F17" s="2" t="n">
        <v>21317</v>
      </c>
      <c r="G17" s="2" t="n">
        <v>423</v>
      </c>
      <c r="H17" s="2" t="n">
        <v>21740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167843</v>
      </c>
      <c r="E18" s="2" t="n">
        <v>2955622</v>
      </c>
      <c r="F18" s="2" t="n">
        <v>203198</v>
      </c>
      <c r="G18" s="2" t="n">
        <v>158</v>
      </c>
      <c r="H18" s="2" t="n">
        <v>203356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6152947</v>
      </c>
      <c r="E19" s="2" t="n">
        <v>38185501</v>
      </c>
      <c r="F19" s="2" t="n">
        <v>2625254</v>
      </c>
      <c r="G19" s="2" t="n">
        <v>20416</v>
      </c>
      <c r="H19" s="2" t="n">
        <v>2645670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465376</v>
      </c>
      <c r="E20" s="2" t="n">
        <v>3001978</v>
      </c>
      <c r="F20" s="2" t="n">
        <v>206385</v>
      </c>
      <c r="G20" s="2" t="n">
        <v>1229</v>
      </c>
      <c r="H20" s="2" t="n">
        <v>207614</v>
      </c>
      <c r="I20" s="3" t="n">
        <v>3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319065</v>
      </c>
      <c r="E21" s="2" t="n">
        <v>2721743</v>
      </c>
      <c r="F21" s="2" t="n">
        <v>187122</v>
      </c>
      <c r="G21" s="2" t="n">
        <v>102</v>
      </c>
      <c r="H21" s="2" t="n">
        <v>187224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572987</v>
      </c>
      <c r="E22" s="2" t="n">
        <v>5402254</v>
      </c>
      <c r="F22" s="2" t="n">
        <v>371405</v>
      </c>
      <c r="G22" s="2" t="n">
        <v>8033</v>
      </c>
      <c r="H22" s="2" t="n">
        <v>379438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946</v>
      </c>
      <c r="E23" s="2" t="n">
        <v>20514</v>
      </c>
      <c r="F23" s="2" t="n">
        <v>1410</v>
      </c>
      <c r="G23" s="2" t="n">
        <v>2080</v>
      </c>
      <c r="H23" s="2" t="n">
        <v>3490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455591</v>
      </c>
      <c r="E24" s="2" t="n">
        <v>4313672</v>
      </c>
      <c r="F24" s="2" t="n">
        <v>304841</v>
      </c>
      <c r="G24" s="2" t="n">
        <v>0</v>
      </c>
      <c r="H24" s="2" t="n">
        <v>304841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002278</v>
      </c>
      <c r="E25" s="2" t="n">
        <v>857574</v>
      </c>
      <c r="F25" s="2" t="n">
        <v>58959</v>
      </c>
      <c r="G25" s="2" t="n">
        <v>5202</v>
      </c>
      <c r="H25" s="2" t="n">
        <v>64161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71659</v>
      </c>
      <c r="E26" s="2" t="n">
        <v>738958</v>
      </c>
      <c r="F26" s="2" t="n">
        <v>50801</v>
      </c>
      <c r="G26" s="2" t="n">
        <v>0</v>
      </c>
      <c r="H26" s="2" t="n">
        <v>50801</v>
      </c>
      <c r="I26" s="3" t="n">
        <v>1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9412</v>
      </c>
      <c r="E27" s="2" t="n">
        <v>261932</v>
      </c>
      <c r="F27" s="2" t="n">
        <v>18007</v>
      </c>
      <c r="G27" s="2" t="n">
        <v>377</v>
      </c>
      <c r="H27" s="2" t="n">
        <v>18384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649034</v>
      </c>
      <c r="E28" s="2" t="n">
        <v>39692</v>
      </c>
      <c r="F28" s="2" t="n">
        <v>2730</v>
      </c>
      <c r="G28" s="2" t="n">
        <v>166</v>
      </c>
      <c r="H28" s="2" t="n">
        <v>2896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98594</v>
      </c>
      <c r="E29" s="2" t="n">
        <v>1733355</v>
      </c>
      <c r="F29" s="2" t="n">
        <v>124445</v>
      </c>
      <c r="G29" s="2" t="n">
        <v>0</v>
      </c>
      <c r="H29" s="2" t="n">
        <v>124445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44864</v>
      </c>
      <c r="E30" s="2" t="n">
        <v>2640366</v>
      </c>
      <c r="F30" s="2" t="n">
        <v>181524</v>
      </c>
      <c r="G30" s="2" t="n">
        <v>0</v>
      </c>
      <c r="H30" s="2" t="n">
        <v>181524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229587</v>
      </c>
      <c r="E31" s="2" t="n">
        <v>18360632</v>
      </c>
      <c r="F31" s="2" t="n">
        <v>1311491</v>
      </c>
      <c r="G31" s="2" t="n">
        <v>597</v>
      </c>
      <c r="H31" s="2" t="n">
        <v>1312088</v>
      </c>
      <c r="I31" s="3" t="n">
        <v>4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181308</v>
      </c>
      <c r="E32" s="2" t="n">
        <v>3685708</v>
      </c>
      <c r="F32" s="2" t="n">
        <v>253392</v>
      </c>
      <c r="G32" s="2" t="n">
        <v>1437</v>
      </c>
      <c r="H32" s="2" t="n">
        <v>254829</v>
      </c>
      <c r="I32" s="3" t="n">
        <v>3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673821</v>
      </c>
      <c r="E33" s="2" t="n">
        <v>494815</v>
      </c>
      <c r="F33" s="2" t="n">
        <v>34020</v>
      </c>
      <c r="G33" s="2" t="n">
        <v>58</v>
      </c>
      <c r="H33" s="2" t="n">
        <v>34078</v>
      </c>
      <c r="I33" s="3" t="n">
        <v>2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4269</v>
      </c>
      <c r="E34" s="2" t="n">
        <v>258585</v>
      </c>
      <c r="F34" s="2" t="n">
        <v>22421</v>
      </c>
      <c r="G34" s="2" t="n">
        <v>422</v>
      </c>
      <c r="H34" s="2" t="n">
        <v>22843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8195532</v>
      </c>
      <c r="E35" s="2" t="n">
        <v>33172901</v>
      </c>
      <c r="F35" s="2" t="n">
        <v>2281955</v>
      </c>
      <c r="G35" s="2" t="n">
        <v>45262</v>
      </c>
      <c r="H35" s="2" t="n">
        <v>2327217</v>
      </c>
      <c r="I35" s="3" t="n">
        <v>46</v>
      </c>
    </row>
    <row r="36" customFormat="false" ht="12" hidden="false" customHeight="false" outlineLevel="0" collapsed="false">
      <c r="D36" s="2" t="n">
        <f aca="false">SUM($D$2:D35)</f>
        <v>904086212</v>
      </c>
      <c r="E36" s="2" t="n">
        <f aca="false">SUM($E$2:E35)</f>
        <v>190671207</v>
      </c>
      <c r="F36" s="2" t="n">
        <f aca="false">SUM($F$2:F35)</f>
        <v>13297637</v>
      </c>
      <c r="G36" s="2" t="n">
        <f aca="false">SUM($G$2:G35)</f>
        <v>367255</v>
      </c>
      <c r="H36" s="2" t="n">
        <f aca="false">SUM($H$2:H35)</f>
        <v>13664892</v>
      </c>
      <c r="I36" s="3" t="n">
        <f aca="false">SUM($I$2:I35)</f>
        <v>46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IBBING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53:45Z</dcterms:created>
  <dc:creator>Mara Wescott</dc:creator>
  <dc:description/>
  <dc:language>en-US</dc:language>
  <cp:lastModifiedBy>Mara Wescott</cp:lastModifiedBy>
  <cp:lastPrinted>2013-02-26T18:53:29Z</cp:lastPrinted>
  <dcterms:modified xsi:type="dcterms:W3CDTF">2013-03-26T2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ibbing</vt:lpwstr>
  </property>
  <property fmtid="{D5CDD505-2E9C-101B-9397-08002B2CF9AE}" pid="3" name="City or County">
    <vt:lpwstr>City</vt:lpwstr>
  </property>
  <property fmtid="{D5CDD505-2E9C-101B-9397-08002B2CF9AE}" pid="4" name="Order">
    <vt:lpwstr>247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72</vt:lpwstr>
  </property>
  <property fmtid="{D5CDD505-2E9C-101B-9397-08002B2CF9AE}" pid="11" name="_dlc_DocIdItemGuid">
    <vt:lpwstr>8332e5f6-be13-48a8-83e8-1a10606ad784</vt:lpwstr>
  </property>
  <property fmtid="{D5CDD505-2E9C-101B-9397-08002B2CF9AE}" pid="12" name="_dlc_DocIdUrl">
    <vt:lpwstr>http://www.revenue.state.mn.us/research_stats/_layouts/DocIdRedir.aspx?ID=EHMXPVJQYS55-214-2472, EHMXPVJQYS55-214-2472</vt:lpwstr>
  </property>
</Properties>
</file>