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RAPIDS" sheetId="1" state="visible" r:id="rId2"/>
  </sheets>
  <definedNames>
    <definedName function="false" hidden="false" name="GRANDRAPIDS" vbProcedure="false">GRANDRAPIDS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GRAND RAPID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12018</v>
      </c>
      <c r="E2" s="2" t="n">
        <v>343483</v>
      </c>
      <c r="F2" s="2" t="n">
        <v>23618</v>
      </c>
      <c r="G2" s="2" t="n">
        <v>26810</v>
      </c>
      <c r="H2" s="2" t="n">
        <v>50428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14388</v>
      </c>
      <c r="E3" s="2" t="n">
        <v>362133</v>
      </c>
      <c r="F3" s="2" t="n">
        <v>24895</v>
      </c>
      <c r="G3" s="2" t="n">
        <v>0</v>
      </c>
      <c r="H3" s="2" t="n">
        <v>2489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004312</v>
      </c>
      <c r="E4" s="2" t="n">
        <v>5400073</v>
      </c>
      <c r="F4" s="2" t="n">
        <v>371260</v>
      </c>
      <c r="G4" s="2" t="n">
        <v>2510</v>
      </c>
      <c r="H4" s="2" t="n">
        <v>37377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4301854</v>
      </c>
      <c r="E5" s="2" t="n">
        <v>1975465</v>
      </c>
      <c r="F5" s="2" t="n">
        <v>135816</v>
      </c>
      <c r="G5" s="2" t="n">
        <v>6108</v>
      </c>
      <c r="H5" s="2" t="n">
        <v>14192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135509</v>
      </c>
      <c r="E6" s="2" t="n">
        <v>15472689</v>
      </c>
      <c r="F6" s="2" t="n">
        <v>1063935</v>
      </c>
      <c r="G6" s="2" t="n">
        <v>14121</v>
      </c>
      <c r="H6" s="2" t="n">
        <v>1078056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10250</v>
      </c>
      <c r="E7" s="2" t="n">
        <v>5739948</v>
      </c>
      <c r="F7" s="2" t="n">
        <v>394619</v>
      </c>
      <c r="G7" s="2" t="n">
        <v>7392</v>
      </c>
      <c r="H7" s="2" t="n">
        <v>402011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87775</v>
      </c>
      <c r="E8" s="2" t="n">
        <v>1823666</v>
      </c>
      <c r="F8" s="2" t="n">
        <v>125377</v>
      </c>
      <c r="G8" s="2" t="n">
        <v>563</v>
      </c>
      <c r="H8" s="2" t="n">
        <v>12594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124176</v>
      </c>
      <c r="E9" s="2" t="n">
        <v>41141237</v>
      </c>
      <c r="F9" s="2" t="n">
        <v>2828465</v>
      </c>
      <c r="G9" s="2" t="n">
        <v>24249</v>
      </c>
      <c r="H9" s="2" t="n">
        <v>2852714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041988</v>
      </c>
      <c r="E10" s="2" t="n">
        <v>12988912</v>
      </c>
      <c r="F10" s="2" t="n">
        <v>1065049</v>
      </c>
      <c r="G10" s="2" t="n">
        <v>1173</v>
      </c>
      <c r="H10" s="2" t="n">
        <v>1066222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293173</v>
      </c>
      <c r="E11" s="2" t="n">
        <v>2116357</v>
      </c>
      <c r="F11" s="2" t="n">
        <v>145500</v>
      </c>
      <c r="G11" s="2" t="n">
        <v>743</v>
      </c>
      <c r="H11" s="2" t="n">
        <v>14624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632686</v>
      </c>
      <c r="E12" s="2" t="n">
        <v>6207867</v>
      </c>
      <c r="F12" s="2" t="n">
        <v>428918</v>
      </c>
      <c r="G12" s="2" t="n">
        <v>2283</v>
      </c>
      <c r="H12" s="2" t="n">
        <v>431201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017966</v>
      </c>
      <c r="E13" s="2" t="n">
        <v>1510607</v>
      </c>
      <c r="F13" s="2" t="n">
        <v>103856</v>
      </c>
      <c r="G13" s="2" t="n">
        <v>3079</v>
      </c>
      <c r="H13" s="2" t="n">
        <v>106935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101022</v>
      </c>
      <c r="E14" s="2" t="n">
        <v>2680160</v>
      </c>
      <c r="F14" s="2" t="n">
        <v>184264</v>
      </c>
      <c r="G14" s="2" t="n">
        <v>31</v>
      </c>
      <c r="H14" s="2" t="n">
        <v>18429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4188762</v>
      </c>
      <c r="E15" s="2" t="n">
        <v>56604633</v>
      </c>
      <c r="F15" s="2" t="n">
        <v>3936394</v>
      </c>
      <c r="G15" s="2" t="n">
        <v>20912</v>
      </c>
      <c r="H15" s="2" t="n">
        <v>3957306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44518</v>
      </c>
      <c r="E16" s="2" t="n">
        <v>5486721</v>
      </c>
      <c r="F16" s="2" t="n">
        <v>369652</v>
      </c>
      <c r="G16" s="2" t="n">
        <v>20137</v>
      </c>
      <c r="H16" s="2" t="n">
        <v>389789</v>
      </c>
      <c r="I16" s="3" t="n">
        <v>5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125224</v>
      </c>
      <c r="E17" s="2" t="n">
        <v>1561064</v>
      </c>
      <c r="F17" s="2" t="n">
        <v>107325</v>
      </c>
      <c r="G17" s="2" t="n">
        <v>4205</v>
      </c>
      <c r="H17" s="2" t="n">
        <v>111530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9029</v>
      </c>
      <c r="E18" s="2" t="n">
        <v>1102660</v>
      </c>
      <c r="F18" s="2" t="n">
        <v>75806</v>
      </c>
      <c r="G18" s="2" t="n">
        <v>136</v>
      </c>
      <c r="H18" s="2" t="n">
        <v>7594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417977</v>
      </c>
      <c r="E19" s="2" t="n">
        <v>10156765</v>
      </c>
      <c r="F19" s="2" t="n">
        <v>698276</v>
      </c>
      <c r="G19" s="2" t="n">
        <v>5117</v>
      </c>
      <c r="H19" s="2" t="n">
        <v>70339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45973</v>
      </c>
      <c r="E20" s="2" t="n">
        <v>118160</v>
      </c>
      <c r="F20" s="2" t="n">
        <v>8125</v>
      </c>
      <c r="G20" s="2" t="n">
        <v>738</v>
      </c>
      <c r="H20" s="2" t="n">
        <v>8863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2923</v>
      </c>
      <c r="E21" s="2" t="n">
        <v>241123</v>
      </c>
      <c r="F21" s="2" t="n">
        <v>16578</v>
      </c>
      <c r="G21" s="2" t="n">
        <v>0</v>
      </c>
      <c r="H21" s="2" t="n">
        <v>16578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08551</v>
      </c>
      <c r="E22" s="2" t="n">
        <v>1537040</v>
      </c>
      <c r="F22" s="2" t="n">
        <v>109324</v>
      </c>
      <c r="G22" s="2" t="n">
        <v>0</v>
      </c>
      <c r="H22" s="2" t="n">
        <v>109324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804056</v>
      </c>
      <c r="E23" s="2" t="n">
        <v>3679466</v>
      </c>
      <c r="F23" s="2" t="n">
        <v>252966</v>
      </c>
      <c r="G23" s="2" t="n">
        <v>184</v>
      </c>
      <c r="H23" s="2" t="n">
        <v>253150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029745</v>
      </c>
      <c r="E24" s="2" t="n">
        <v>6619375</v>
      </c>
      <c r="F24" s="2" t="n">
        <v>455084</v>
      </c>
      <c r="G24" s="2" t="n">
        <v>37674</v>
      </c>
      <c r="H24" s="2" t="n">
        <v>492758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721570</v>
      </c>
      <c r="E25" s="2" t="n">
        <v>151808</v>
      </c>
      <c r="F25" s="2" t="n">
        <v>10437</v>
      </c>
      <c r="G25" s="2" t="n">
        <v>3348</v>
      </c>
      <c r="H25" s="2" t="n">
        <v>13785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030</v>
      </c>
      <c r="E26" s="2" t="n">
        <v>58452</v>
      </c>
      <c r="F26" s="2" t="n">
        <v>4018</v>
      </c>
      <c r="G26" s="2" t="n">
        <v>0</v>
      </c>
      <c r="H26" s="2" t="n">
        <v>4018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06349</v>
      </c>
      <c r="E27" s="2" t="n">
        <v>785840</v>
      </c>
      <c r="F27" s="2" t="n">
        <v>55395</v>
      </c>
      <c r="G27" s="2" t="n">
        <v>13254</v>
      </c>
      <c r="H27" s="2" t="n">
        <v>68649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28421</v>
      </c>
      <c r="E28" s="2" t="n">
        <v>8574908</v>
      </c>
      <c r="F28" s="2" t="n">
        <v>610260</v>
      </c>
      <c r="G28" s="2" t="n">
        <v>0</v>
      </c>
      <c r="H28" s="2" t="n">
        <v>610260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064404</v>
      </c>
      <c r="E29" s="2" t="n">
        <v>24287165</v>
      </c>
      <c r="F29" s="2" t="n">
        <v>1708053</v>
      </c>
      <c r="G29" s="2" t="n">
        <v>13152</v>
      </c>
      <c r="H29" s="2" t="n">
        <v>1721205</v>
      </c>
      <c r="I29" s="3" t="n">
        <v>4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632627</v>
      </c>
      <c r="E30" s="2" t="n">
        <v>3998535</v>
      </c>
      <c r="F30" s="2" t="n">
        <v>274890</v>
      </c>
      <c r="G30" s="2" t="n">
        <v>1093</v>
      </c>
      <c r="H30" s="2" t="n">
        <v>275983</v>
      </c>
      <c r="I30" s="3" t="n">
        <v>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90907</v>
      </c>
      <c r="E31" s="2" t="n">
        <v>667290</v>
      </c>
      <c r="F31" s="2" t="n">
        <v>45875</v>
      </c>
      <c r="G31" s="2" t="n">
        <v>631</v>
      </c>
      <c r="H31" s="2" t="n">
        <v>46506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633708</v>
      </c>
      <c r="E32" s="2" t="n">
        <v>1633127</v>
      </c>
      <c r="F32" s="2" t="n">
        <v>131943</v>
      </c>
      <c r="G32" s="2" t="n">
        <v>0</v>
      </c>
      <c r="H32" s="2" t="n">
        <v>131943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32800078</v>
      </c>
      <c r="E33" s="2" t="n">
        <v>33766198</v>
      </c>
      <c r="F33" s="2" t="n">
        <v>2321425</v>
      </c>
      <c r="G33" s="2" t="n">
        <v>294496</v>
      </c>
      <c r="H33" s="2" t="n">
        <v>2615921</v>
      </c>
      <c r="I33" s="3" t="n">
        <v>47</v>
      </c>
    </row>
    <row r="34" customFormat="false" ht="12" hidden="false" customHeight="false" outlineLevel="0" collapsed="false">
      <c r="D34" s="2" t="n">
        <f aca="false">SUM($D$2:D33)</f>
        <v>1023132969</v>
      </c>
      <c r="E34" s="2" t="n">
        <f aca="false">SUM($E$2:E33)</f>
        <v>258792927</v>
      </c>
      <c r="F34" s="2" t="n">
        <f aca="false">SUM($F$2:F33)</f>
        <v>18087398</v>
      </c>
      <c r="G34" s="2" t="n">
        <f aca="false">SUM($G$2:G33)</f>
        <v>504139</v>
      </c>
      <c r="H34" s="2" t="n">
        <f aca="false">SUM($H$2:H33)</f>
        <v>18591537</v>
      </c>
      <c r="I34" s="3" t="n">
        <f aca="false">SUM($I$2:I33)</f>
        <v>4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9:38Z</dcterms:created>
  <dc:creator>Mara Wescott</dc:creator>
  <dc:description/>
  <dc:language>en-US</dc:language>
  <cp:lastModifiedBy>Mara Wescott</cp:lastModifiedBy>
  <cp:lastPrinted>2013-02-26T18:49:17Z</cp:lastPrinted>
  <dcterms:modified xsi:type="dcterms:W3CDTF">2013-03-26T2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Rapids</vt:lpwstr>
  </property>
  <property fmtid="{D5CDD505-2E9C-101B-9397-08002B2CF9AE}" pid="3" name="City or County">
    <vt:lpwstr>City</vt:lpwstr>
  </property>
  <property fmtid="{D5CDD505-2E9C-101B-9397-08002B2CF9AE}" pid="4" name="Order">
    <vt:lpwstr>246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68</vt:lpwstr>
  </property>
  <property fmtid="{D5CDD505-2E9C-101B-9397-08002B2CF9AE}" pid="11" name="_dlc_DocIdItemGuid">
    <vt:lpwstr>6a6f6f04-6762-4b47-a981-c260738df07b</vt:lpwstr>
  </property>
  <property fmtid="{D5CDD505-2E9C-101B-9397-08002B2CF9AE}" pid="12" name="_dlc_DocIdUrl">
    <vt:lpwstr>http://www.revenue.state.mn.us/research_stats/_layouts/DocIdRedir.aspx?ID=EHMXPVJQYS55-214-2468, EHMXPVJQYS55-214-2468</vt:lpwstr>
  </property>
</Properties>
</file>