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ENCOE" sheetId="1" state="visible" r:id="rId2"/>
  </sheets>
  <definedNames>
    <definedName function="false" hidden="false" name="GLENCOE" vbProcedure="false">GLENCOE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GLENCOE</t>
  </si>
  <si>
    <t xml:space="preserve">441 RETL -VEHICLES, PARTS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541 PROF,SCIENTIFIC,TECH SERV</t>
  </si>
  <si>
    <t xml:space="preserve">561 ADMIN, SUPPORT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42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356237</v>
      </c>
      <c r="E2" s="2" t="n">
        <v>1867683</v>
      </c>
      <c r="F2" s="2" t="n">
        <v>128670</v>
      </c>
      <c r="G2" s="2" t="n">
        <v>2396</v>
      </c>
      <c r="H2" s="2" t="n">
        <v>131066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8528671</v>
      </c>
      <c r="E3" s="2" t="n">
        <v>4856261</v>
      </c>
      <c r="F3" s="2" t="n">
        <v>365185</v>
      </c>
      <c r="G3" s="2" t="n">
        <v>3</v>
      </c>
      <c r="H3" s="2" t="n">
        <v>365188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4741122</v>
      </c>
      <c r="E4" s="2" t="n">
        <v>1348555</v>
      </c>
      <c r="F4" s="2" t="n">
        <v>92714</v>
      </c>
      <c r="G4" s="2" t="n">
        <v>1317</v>
      </c>
      <c r="H4" s="2" t="n">
        <v>94031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6592</v>
      </c>
      <c r="E5" s="2" t="n">
        <v>44956</v>
      </c>
      <c r="F5" s="2" t="n">
        <v>3091</v>
      </c>
      <c r="G5" s="2" t="n">
        <v>0</v>
      </c>
      <c r="H5" s="2" t="n">
        <v>3091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2393404</v>
      </c>
      <c r="E6" s="2" t="n">
        <v>6877957</v>
      </c>
      <c r="F6" s="2" t="n">
        <v>473076</v>
      </c>
      <c r="G6" s="2" t="n">
        <v>8945</v>
      </c>
      <c r="H6" s="2" t="n">
        <v>482021</v>
      </c>
      <c r="I6" s="3" t="n">
        <v>22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280257</v>
      </c>
      <c r="E7" s="2" t="n">
        <v>910780</v>
      </c>
      <c r="F7" s="2" t="n">
        <v>62615</v>
      </c>
      <c r="G7" s="2" t="n">
        <v>505</v>
      </c>
      <c r="H7" s="2" t="n">
        <v>63120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33579</v>
      </c>
      <c r="E8" s="2" t="n">
        <v>132792</v>
      </c>
      <c r="F8" s="2" t="n">
        <v>9129</v>
      </c>
      <c r="G8" s="2" t="n">
        <v>0</v>
      </c>
      <c r="H8" s="2" t="n">
        <v>9129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60672</v>
      </c>
      <c r="E9" s="2" t="n">
        <v>16815</v>
      </c>
      <c r="F9" s="2" t="n">
        <v>1156</v>
      </c>
      <c r="G9" s="2" t="n">
        <v>701</v>
      </c>
      <c r="H9" s="2" t="n">
        <v>1857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044870</v>
      </c>
      <c r="E10" s="2" t="n">
        <v>3949757</v>
      </c>
      <c r="F10" s="2" t="n">
        <v>294512</v>
      </c>
      <c r="G10" s="2" t="n">
        <v>147</v>
      </c>
      <c r="H10" s="2" t="n">
        <v>294659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0279072</v>
      </c>
      <c r="E11" s="2" t="n">
        <v>3844487</v>
      </c>
      <c r="F11" s="2" t="n">
        <v>264562</v>
      </c>
      <c r="G11" s="2" t="n">
        <v>20658</v>
      </c>
      <c r="H11" s="2" t="n">
        <v>285220</v>
      </c>
      <c r="I11" s="3" t="n">
        <v>13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53394</v>
      </c>
      <c r="E12" s="2" t="n">
        <v>208463</v>
      </c>
      <c r="F12" s="2" t="n">
        <v>14332</v>
      </c>
      <c r="G12" s="2" t="n">
        <v>688</v>
      </c>
      <c r="H12" s="2" t="n">
        <v>15020</v>
      </c>
      <c r="I12" s="3" t="n">
        <v>1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9920510</v>
      </c>
      <c r="E13" s="2" t="n">
        <v>23746490</v>
      </c>
      <c r="F13" s="2" t="n">
        <v>1640925</v>
      </c>
      <c r="G13" s="2" t="n">
        <v>19399</v>
      </c>
      <c r="H13" s="2" t="n">
        <v>1660324</v>
      </c>
      <c r="I13" s="3" t="n">
        <v>30</v>
      </c>
    </row>
    <row r="14" customFormat="false" ht="12" hidden="false" customHeight="false" outlineLevel="0" collapsed="false">
      <c r="D14" s="2" t="n">
        <f aca="false">SUM($D$2:D13)</f>
        <v>195738380</v>
      </c>
      <c r="E14" s="2" t="n">
        <f aca="false">SUM($E$2:E13)</f>
        <v>47804996</v>
      </c>
      <c r="F14" s="2" t="n">
        <f aca="false">SUM($F$2:F13)</f>
        <v>3349967</v>
      </c>
      <c r="G14" s="2" t="n">
        <f aca="false">SUM($G$2:G13)</f>
        <v>54759</v>
      </c>
      <c r="H14" s="2" t="n">
        <f aca="false">SUM($H$2:H13)</f>
        <v>3404726</v>
      </c>
      <c r="I14" s="3" t="n">
        <f aca="false">SUM($I$2:I13)</f>
        <v>12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GLENCOE CI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8:48:06Z</dcterms:created>
  <dc:creator>Mara Wescott</dc:creator>
  <dc:description/>
  <dc:language>en-US</dc:language>
  <cp:lastModifiedBy>Mara Wescott</cp:lastModifiedBy>
  <cp:lastPrinted>2013-02-26T18:47:49Z</cp:lastPrinted>
  <dcterms:modified xsi:type="dcterms:W3CDTF">2013-03-26T21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Glencoe</vt:lpwstr>
  </property>
  <property fmtid="{D5CDD505-2E9C-101B-9397-08002B2CF9AE}" pid="3" name="City or County">
    <vt:lpwstr>City</vt:lpwstr>
  </property>
  <property fmtid="{D5CDD505-2E9C-101B-9397-08002B2CF9AE}" pid="4" name="Order">
    <vt:lpwstr>2465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1</vt:lpwstr>
  </property>
  <property fmtid="{D5CDD505-2E9C-101B-9397-08002B2CF9AE}" pid="10" name="_dlc_DocId">
    <vt:lpwstr>EHMXPVJQYS55-214-2465</vt:lpwstr>
  </property>
  <property fmtid="{D5CDD505-2E9C-101B-9397-08002B2CF9AE}" pid="11" name="_dlc_DocIdItemGuid">
    <vt:lpwstr>7c106196-b83b-460e-a396-123dbd622bed</vt:lpwstr>
  </property>
  <property fmtid="{D5CDD505-2E9C-101B-9397-08002B2CF9AE}" pid="12" name="_dlc_DocIdUrl">
    <vt:lpwstr>http://www.revenue.state.mn.us/research_stats/_layouts/DocIdRedir.aspx?ID=EHMXPVJQYS55-214-2465, EHMXPVJQYS55-214-2465</vt:lpwstr>
  </property>
</Properties>
</file>