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" sheetId="1" state="visible" r:id="rId2"/>
  </sheets>
  <definedNames>
    <definedName function="false" hidden="false" name="FARMINGTON" vbProcedure="false">FARMINGTON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FARMINGTON</t>
  </si>
  <si>
    <t xml:space="preserve">238 CONSTRUCT -SPECIAL TRADES</t>
  </si>
  <si>
    <t xml:space="preserve">423 WHOLESALE -DURABLE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77344</v>
      </c>
      <c r="E2" s="2" t="n">
        <v>160746</v>
      </c>
      <c r="F2" s="2" t="n">
        <v>11051</v>
      </c>
      <c r="G2" s="2" t="n">
        <v>40482</v>
      </c>
      <c r="H2" s="2" t="n">
        <v>51533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032291</v>
      </c>
      <c r="E3" s="2" t="n">
        <v>6846666</v>
      </c>
      <c r="F3" s="2" t="n">
        <v>470712</v>
      </c>
      <c r="G3" s="2" t="n">
        <v>2272</v>
      </c>
      <c r="H3" s="2" t="n">
        <v>47298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01138</v>
      </c>
      <c r="E4" s="2" t="n">
        <v>6483650</v>
      </c>
      <c r="F4" s="2" t="n">
        <v>604729</v>
      </c>
      <c r="G4" s="2" t="n">
        <v>31</v>
      </c>
      <c r="H4" s="2" t="n">
        <v>60476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802083</v>
      </c>
      <c r="E5" s="2" t="n">
        <v>3868176</v>
      </c>
      <c r="F5" s="2" t="n">
        <v>266155</v>
      </c>
      <c r="G5" s="2" t="n">
        <v>1000</v>
      </c>
      <c r="H5" s="2" t="n">
        <v>26715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53582</v>
      </c>
      <c r="E6" s="2" t="n">
        <v>760142</v>
      </c>
      <c r="F6" s="2" t="n">
        <v>52260</v>
      </c>
      <c r="G6" s="2" t="n">
        <v>0</v>
      </c>
      <c r="H6" s="2" t="n">
        <v>5226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5243</v>
      </c>
      <c r="E7" s="2" t="n">
        <v>180359</v>
      </c>
      <c r="F7" s="2" t="n">
        <v>12399</v>
      </c>
      <c r="G7" s="2" t="n">
        <v>0</v>
      </c>
      <c r="H7" s="2" t="n">
        <v>1239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843757</v>
      </c>
      <c r="E8" s="2" t="n">
        <v>30658791</v>
      </c>
      <c r="F8" s="2" t="n">
        <v>2107795</v>
      </c>
      <c r="G8" s="2" t="n">
        <v>1392</v>
      </c>
      <c r="H8" s="2" t="n">
        <v>2109187</v>
      </c>
      <c r="I8" s="3" t="n">
        <v>2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36548</v>
      </c>
      <c r="E9" s="2" t="n">
        <v>976197</v>
      </c>
      <c r="F9" s="2" t="n">
        <v>67112</v>
      </c>
      <c r="G9" s="2" t="n">
        <v>15</v>
      </c>
      <c r="H9" s="2" t="n">
        <v>67127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544747</v>
      </c>
      <c r="E10" s="2" t="n">
        <v>3660894</v>
      </c>
      <c r="F10" s="2" t="n">
        <v>251690</v>
      </c>
      <c r="G10" s="2" t="n">
        <v>1573</v>
      </c>
      <c r="H10" s="2" t="n">
        <v>253263</v>
      </c>
      <c r="I10" s="3" t="n">
        <v>3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11468</v>
      </c>
      <c r="E11" s="2" t="n">
        <v>2090451</v>
      </c>
      <c r="F11" s="2" t="n">
        <v>143725</v>
      </c>
      <c r="G11" s="2" t="n">
        <v>722</v>
      </c>
      <c r="H11" s="2" t="n">
        <v>144447</v>
      </c>
      <c r="I11" s="3" t="n">
        <v>3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8414</v>
      </c>
      <c r="E12" s="2" t="n">
        <v>367248</v>
      </c>
      <c r="F12" s="2" t="n">
        <v>25248</v>
      </c>
      <c r="G12" s="2" t="n">
        <v>0</v>
      </c>
      <c r="H12" s="2" t="n">
        <v>2524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14957</v>
      </c>
      <c r="E13" s="2" t="n">
        <v>404825</v>
      </c>
      <c r="F13" s="2" t="n">
        <v>27832</v>
      </c>
      <c r="G13" s="2" t="n">
        <v>8114</v>
      </c>
      <c r="H13" s="2" t="n">
        <v>35946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78176</v>
      </c>
      <c r="E14" s="2" t="n">
        <v>1502325</v>
      </c>
      <c r="F14" s="2" t="n">
        <v>108873</v>
      </c>
      <c r="G14" s="2" t="n">
        <v>12</v>
      </c>
      <c r="H14" s="2" t="n">
        <v>108885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19720</v>
      </c>
      <c r="E15" s="2" t="n">
        <v>9975534</v>
      </c>
      <c r="F15" s="2" t="n">
        <v>701136</v>
      </c>
      <c r="G15" s="2" t="n">
        <v>9685</v>
      </c>
      <c r="H15" s="2" t="n">
        <v>710821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19847</v>
      </c>
      <c r="E16" s="2" t="n">
        <v>2043922</v>
      </c>
      <c r="F16" s="2" t="n">
        <v>140517</v>
      </c>
      <c r="G16" s="2" t="n">
        <v>547</v>
      </c>
      <c r="H16" s="2" t="n">
        <v>141064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72356</v>
      </c>
      <c r="E17" s="2" t="n">
        <v>1909376</v>
      </c>
      <c r="F17" s="2" t="n">
        <v>131270</v>
      </c>
      <c r="G17" s="2" t="n">
        <v>6576</v>
      </c>
      <c r="H17" s="2" t="n">
        <v>137846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31107</v>
      </c>
      <c r="E18" s="2" t="n">
        <v>1296309</v>
      </c>
      <c r="F18" s="2" t="n">
        <v>107722</v>
      </c>
      <c r="G18" s="2" t="n">
        <v>0</v>
      </c>
      <c r="H18" s="2" t="n">
        <v>107722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2363356</v>
      </c>
      <c r="E19" s="2" t="n">
        <v>166404557</v>
      </c>
      <c r="F19" s="2" t="n">
        <v>11440311</v>
      </c>
      <c r="G19" s="2" t="n">
        <v>286308</v>
      </c>
      <c r="H19" s="2" t="n">
        <v>11726619</v>
      </c>
      <c r="I19" s="3" t="n">
        <v>47</v>
      </c>
    </row>
    <row r="20" customFormat="false" ht="12" hidden="false" customHeight="false" outlineLevel="0" collapsed="false">
      <c r="D20" s="2" t="n">
        <f aca="false">SUM($D$2:D19)</f>
        <v>413556134</v>
      </c>
      <c r="E20" s="2" t="n">
        <f aca="false">SUM($E$2:E19)</f>
        <v>239590168</v>
      </c>
      <c r="F20" s="2" t="n">
        <f aca="false">SUM($F$2:F19)</f>
        <v>16670537</v>
      </c>
      <c r="G20" s="2" t="n">
        <f aca="false">SUM($G$2:G19)</f>
        <v>358729</v>
      </c>
      <c r="H20" s="2" t="n">
        <f aca="false">SUM($H$2:H19)</f>
        <v>17029266</v>
      </c>
      <c r="I20" s="3" t="n">
        <f aca="false">SUM($I$2:I19)</f>
        <v>2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5:50Z</dcterms:created>
  <dc:creator>Mara Wescott</dc:creator>
  <dc:description/>
  <dc:language>en-US</dc:language>
  <cp:lastModifiedBy>Mara Wescott</cp:lastModifiedBy>
  <cp:lastPrinted>2013-02-26T18:45:35Z</cp:lastPrinted>
  <dcterms:modified xsi:type="dcterms:W3CDTF">2013-03-26T2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mington</vt:lpwstr>
  </property>
  <property fmtid="{D5CDD505-2E9C-101B-9397-08002B2CF9AE}" pid="3" name="City or County">
    <vt:lpwstr>City</vt:lpwstr>
  </property>
  <property fmtid="{D5CDD505-2E9C-101B-9397-08002B2CF9AE}" pid="4" name="Order">
    <vt:lpwstr>246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61</vt:lpwstr>
  </property>
  <property fmtid="{D5CDD505-2E9C-101B-9397-08002B2CF9AE}" pid="11" name="_dlc_DocIdItemGuid">
    <vt:lpwstr>15b91eb8-aa55-4780-bb86-da8d2e79284a</vt:lpwstr>
  </property>
  <property fmtid="{D5CDD505-2E9C-101B-9397-08002B2CF9AE}" pid="12" name="_dlc_DocIdUrl">
    <vt:lpwstr>http://www.revenue.state.mn.us/research_stats/_layouts/DocIdRedir.aspx?ID=EHMXPVJQYS55-214-2461, EHMXPVJQYS55-214-2461</vt:lpwstr>
  </property>
</Properties>
</file>