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LETH" sheetId="1" state="visible" r:id="rId2"/>
  </sheets>
  <definedNames>
    <definedName function="false" hidden="false" name="EVELETH" vbProcedure="false">EVELETH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EVELETH</t>
  </si>
  <si>
    <t xml:space="preserve">445 RETL -FOOD BEVERAGE STORE</t>
  </si>
  <si>
    <t xml:space="preserve">451 RETL -LEISURE GOODS</t>
  </si>
  <si>
    <t xml:space="preserve">453 RETL -MISC STORE RETAILER</t>
  </si>
  <si>
    <t xml:space="preserve">611 EDUCATIONAL SERVICES</t>
  </si>
  <si>
    <t xml:space="preserve">722 FOOD SERV, DRNKING PLACES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444411</v>
      </c>
      <c r="E2" s="2" t="n">
        <v>1451643</v>
      </c>
      <c r="F2" s="2" t="n">
        <v>123794</v>
      </c>
      <c r="G2" s="2" t="n">
        <v>3</v>
      </c>
      <c r="H2" s="2" t="n">
        <v>123797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638013</v>
      </c>
      <c r="E3" s="2" t="n">
        <v>2973970</v>
      </c>
      <c r="F3" s="2" t="n">
        <v>204460</v>
      </c>
      <c r="G3" s="2" t="n">
        <v>679</v>
      </c>
      <c r="H3" s="2" t="n">
        <v>205139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2231394</v>
      </c>
      <c r="E4" s="2" t="n">
        <v>3437258</v>
      </c>
      <c r="F4" s="2" t="n">
        <v>236312</v>
      </c>
      <c r="G4" s="2" t="n">
        <v>38</v>
      </c>
      <c r="H4" s="2" t="n">
        <v>236350</v>
      </c>
      <c r="I4" s="3" t="n">
        <v>19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00168</v>
      </c>
      <c r="E5" s="2" t="n">
        <v>12645</v>
      </c>
      <c r="F5" s="2" t="n">
        <v>869</v>
      </c>
      <c r="G5" s="2" t="n">
        <v>0</v>
      </c>
      <c r="H5" s="2" t="n">
        <v>869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455821</v>
      </c>
      <c r="E6" s="2" t="n">
        <v>3250104</v>
      </c>
      <c r="F6" s="2" t="n">
        <v>245065</v>
      </c>
      <c r="G6" s="2" t="n">
        <v>471</v>
      </c>
      <c r="H6" s="2" t="n">
        <v>245536</v>
      </c>
      <c r="I6" s="3" t="n">
        <v>1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9988</v>
      </c>
      <c r="E7" s="2" t="n">
        <v>14443</v>
      </c>
      <c r="F7" s="2" t="n">
        <v>994</v>
      </c>
      <c r="G7" s="2" t="n">
        <v>0</v>
      </c>
      <c r="H7" s="2" t="n">
        <v>994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6278234</v>
      </c>
      <c r="E8" s="2" t="n">
        <v>2961660</v>
      </c>
      <c r="F8" s="2" t="n">
        <v>207395</v>
      </c>
      <c r="G8" s="2" t="n">
        <v>2155</v>
      </c>
      <c r="H8" s="2" t="n">
        <v>209550</v>
      </c>
      <c r="I8" s="3" t="n">
        <v>39</v>
      </c>
    </row>
    <row r="9" customFormat="false" ht="12" hidden="false" customHeight="false" outlineLevel="0" collapsed="false">
      <c r="D9" s="2" t="n">
        <f aca="false">SUM($D$2:D8)</f>
        <v>41168029</v>
      </c>
      <c r="E9" s="2" t="n">
        <f aca="false">SUM($E$2:E8)</f>
        <v>14101723</v>
      </c>
      <c r="F9" s="2" t="n">
        <f aca="false">SUM($F$2:F8)</f>
        <v>1018889</v>
      </c>
      <c r="G9" s="2" t="n">
        <f aca="false">SUM($G$2:G8)</f>
        <v>3346</v>
      </c>
      <c r="H9" s="2" t="n">
        <f aca="false">SUM($H$2:H8)</f>
        <v>1022235</v>
      </c>
      <c r="I9" s="3" t="n">
        <f aca="false">SUM($I$2:I8)</f>
        <v>9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EVELETH CI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8:42:14Z</dcterms:created>
  <dc:creator>Mara Wescott</dc:creator>
  <dc:description/>
  <dc:language>en-US</dc:language>
  <cp:lastModifiedBy>Mara Wescott</cp:lastModifiedBy>
  <cp:lastPrinted>2013-02-26T18:41:58Z</cp:lastPrinted>
  <dcterms:modified xsi:type="dcterms:W3CDTF">2013-03-26T21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Eveleth</vt:lpwstr>
  </property>
  <property fmtid="{D5CDD505-2E9C-101B-9397-08002B2CF9AE}" pid="3" name="City or County">
    <vt:lpwstr>City</vt:lpwstr>
  </property>
  <property fmtid="{D5CDD505-2E9C-101B-9397-08002B2CF9AE}" pid="4" name="Order">
    <vt:lpwstr>2458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1</vt:lpwstr>
  </property>
  <property fmtid="{D5CDD505-2E9C-101B-9397-08002B2CF9AE}" pid="10" name="_dlc_DocId">
    <vt:lpwstr>EHMXPVJQYS55-214-2458</vt:lpwstr>
  </property>
  <property fmtid="{D5CDD505-2E9C-101B-9397-08002B2CF9AE}" pid="11" name="_dlc_DocIdItemGuid">
    <vt:lpwstr>e8e0e4c3-188a-4852-a85e-5f71aedd81f7</vt:lpwstr>
  </property>
  <property fmtid="{D5CDD505-2E9C-101B-9397-08002B2CF9AE}" pid="12" name="_dlc_DocIdUrl">
    <vt:lpwstr>http://www.revenue.state.mn.us/research_stats/_layouts/DocIdRedir.aspx?ID=EHMXPVJQYS55-214-2458, EHMXPVJQYS55-214-2458</vt:lpwstr>
  </property>
</Properties>
</file>