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LAKES" sheetId="1" state="visible" r:id="rId2"/>
  </sheets>
  <definedNames>
    <definedName function="false" hidden="false" name="DETROITLAKES" vbProcedure="false">DETROITLAKES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DETROIT LAK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503544</v>
      </c>
      <c r="E2" s="2" t="n">
        <v>39656</v>
      </c>
      <c r="F2" s="2" t="n">
        <v>2725</v>
      </c>
      <c r="G2" s="2" t="n">
        <v>302120</v>
      </c>
      <c r="H2" s="2" t="n">
        <v>30484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854468</v>
      </c>
      <c r="E3" s="2" t="n">
        <v>1630962</v>
      </c>
      <c r="F3" s="2" t="n">
        <v>112132</v>
      </c>
      <c r="G3" s="2" t="n">
        <v>4572</v>
      </c>
      <c r="H3" s="2" t="n">
        <v>116704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76529</v>
      </c>
      <c r="E4" s="2" t="n">
        <v>1341452</v>
      </c>
      <c r="F4" s="2" t="n">
        <v>92226</v>
      </c>
      <c r="G4" s="2" t="n">
        <v>30042</v>
      </c>
      <c r="H4" s="2" t="n">
        <v>12226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399154</v>
      </c>
      <c r="E5" s="2" t="n">
        <v>1770217</v>
      </c>
      <c r="F5" s="2" t="n">
        <v>121702</v>
      </c>
      <c r="G5" s="2" t="n">
        <v>12284</v>
      </c>
      <c r="H5" s="2" t="n">
        <v>13398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90267</v>
      </c>
      <c r="E6" s="2" t="n">
        <v>83215</v>
      </c>
      <c r="F6" s="2" t="n">
        <v>5722</v>
      </c>
      <c r="G6" s="2" t="n">
        <v>24</v>
      </c>
      <c r="H6" s="2" t="n">
        <v>574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753128</v>
      </c>
      <c r="E7" s="2" t="n">
        <v>6241849</v>
      </c>
      <c r="F7" s="2" t="n">
        <v>429128</v>
      </c>
      <c r="G7" s="2" t="n">
        <v>6712</v>
      </c>
      <c r="H7" s="2" t="n">
        <v>435840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281184</v>
      </c>
      <c r="E8" s="2" t="n">
        <v>1737517</v>
      </c>
      <c r="F8" s="2" t="n">
        <v>119452</v>
      </c>
      <c r="G8" s="2" t="n">
        <v>1760</v>
      </c>
      <c r="H8" s="2" t="n">
        <v>12121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8707009</v>
      </c>
      <c r="E9" s="2" t="n">
        <v>6128244</v>
      </c>
      <c r="F9" s="2" t="n">
        <v>421378</v>
      </c>
      <c r="G9" s="2" t="n">
        <v>7734</v>
      </c>
      <c r="H9" s="2" t="n">
        <v>42911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61871</v>
      </c>
      <c r="E10" s="2" t="n">
        <v>2027896</v>
      </c>
      <c r="F10" s="2" t="n">
        <v>139417</v>
      </c>
      <c r="G10" s="2" t="n">
        <v>51877</v>
      </c>
      <c r="H10" s="2" t="n">
        <v>19129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968581</v>
      </c>
      <c r="E11" s="2" t="n">
        <v>45096504</v>
      </c>
      <c r="F11" s="2" t="n">
        <v>3100405</v>
      </c>
      <c r="G11" s="2" t="n">
        <v>5222</v>
      </c>
      <c r="H11" s="2" t="n">
        <v>310562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79122</v>
      </c>
      <c r="E12" s="2" t="n">
        <v>554390</v>
      </c>
      <c r="F12" s="2" t="n">
        <v>38119</v>
      </c>
      <c r="G12" s="2" t="n">
        <v>395</v>
      </c>
      <c r="H12" s="2" t="n">
        <v>38514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62354</v>
      </c>
      <c r="E13" s="2" t="n">
        <v>2762729</v>
      </c>
      <c r="F13" s="2" t="n">
        <v>189940</v>
      </c>
      <c r="G13" s="2" t="n">
        <v>1544</v>
      </c>
      <c r="H13" s="2" t="n">
        <v>19148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52096</v>
      </c>
      <c r="E14" s="2" t="n">
        <v>1177216</v>
      </c>
      <c r="F14" s="2" t="n">
        <v>80934</v>
      </c>
      <c r="G14" s="2" t="n">
        <v>7264</v>
      </c>
      <c r="H14" s="2" t="n">
        <v>8819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83066</v>
      </c>
      <c r="E15" s="2" t="n">
        <v>1599453</v>
      </c>
      <c r="F15" s="2" t="n">
        <v>109959</v>
      </c>
      <c r="G15" s="2" t="n">
        <v>137</v>
      </c>
      <c r="H15" s="2" t="n">
        <v>11009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441730</v>
      </c>
      <c r="E16" s="2" t="n">
        <v>45368341</v>
      </c>
      <c r="F16" s="2" t="n">
        <v>3119072</v>
      </c>
      <c r="G16" s="2" t="n">
        <v>20907</v>
      </c>
      <c r="H16" s="2" t="n">
        <v>3139979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432390</v>
      </c>
      <c r="E17" s="2" t="n">
        <v>12453833</v>
      </c>
      <c r="F17" s="2" t="n">
        <v>983499</v>
      </c>
      <c r="G17" s="2" t="n">
        <v>6</v>
      </c>
      <c r="H17" s="2" t="n">
        <v>983505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82183</v>
      </c>
      <c r="E18" s="2" t="n">
        <v>1550964</v>
      </c>
      <c r="F18" s="2" t="n">
        <v>106631</v>
      </c>
      <c r="G18" s="2" t="n">
        <v>1697</v>
      </c>
      <c r="H18" s="2" t="n">
        <v>108328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2446</v>
      </c>
      <c r="E19" s="2" t="n">
        <v>1338</v>
      </c>
      <c r="F19" s="2" t="n">
        <v>91</v>
      </c>
      <c r="G19" s="2" t="n">
        <v>4754</v>
      </c>
      <c r="H19" s="2" t="n">
        <v>484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2247</v>
      </c>
      <c r="E20" s="2" t="n">
        <v>744524</v>
      </c>
      <c r="F20" s="2" t="n">
        <v>51186</v>
      </c>
      <c r="G20" s="2" t="n">
        <v>846</v>
      </c>
      <c r="H20" s="2" t="n">
        <v>5203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7516</v>
      </c>
      <c r="E21" s="2" t="n">
        <v>154903</v>
      </c>
      <c r="F21" s="2" t="n">
        <v>11984</v>
      </c>
      <c r="G21" s="2" t="n">
        <v>0</v>
      </c>
      <c r="H21" s="2" t="n">
        <v>1198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54740</v>
      </c>
      <c r="E22" s="2" t="n">
        <v>1304370</v>
      </c>
      <c r="F22" s="2" t="n">
        <v>89678</v>
      </c>
      <c r="G22" s="2" t="n">
        <v>2052</v>
      </c>
      <c r="H22" s="2" t="n">
        <v>91730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06285</v>
      </c>
      <c r="E23" s="2" t="n">
        <v>625051</v>
      </c>
      <c r="F23" s="2" t="n">
        <v>42972</v>
      </c>
      <c r="G23" s="2" t="n">
        <v>190</v>
      </c>
      <c r="H23" s="2" t="n">
        <v>43162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379185</v>
      </c>
      <c r="E24" s="2" t="n">
        <v>220618</v>
      </c>
      <c r="F24" s="2" t="n">
        <v>15168</v>
      </c>
      <c r="G24" s="2" t="n">
        <v>542</v>
      </c>
      <c r="H24" s="2" t="n">
        <v>15710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1639</v>
      </c>
      <c r="E25" s="2" t="n">
        <v>4716</v>
      </c>
      <c r="F25" s="2" t="n">
        <v>324</v>
      </c>
      <c r="G25" s="2" t="n">
        <v>11</v>
      </c>
      <c r="H25" s="2" t="n">
        <v>335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96799</v>
      </c>
      <c r="E26" s="2" t="n">
        <v>1390519</v>
      </c>
      <c r="F26" s="2" t="n">
        <v>96971</v>
      </c>
      <c r="G26" s="2" t="n">
        <v>0</v>
      </c>
      <c r="H26" s="2" t="n">
        <v>96971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47555</v>
      </c>
      <c r="E27" s="2" t="n">
        <v>9981055</v>
      </c>
      <c r="F27" s="2" t="n">
        <v>704434</v>
      </c>
      <c r="G27" s="2" t="n">
        <v>4060</v>
      </c>
      <c r="H27" s="2" t="n">
        <v>708494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550962</v>
      </c>
      <c r="E28" s="2" t="n">
        <v>24225855</v>
      </c>
      <c r="F28" s="2" t="n">
        <v>1760630</v>
      </c>
      <c r="G28" s="2" t="n">
        <v>1306</v>
      </c>
      <c r="H28" s="2" t="n">
        <v>1761936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951228</v>
      </c>
      <c r="E29" s="2" t="n">
        <v>3774625</v>
      </c>
      <c r="F29" s="2" t="n">
        <v>259501</v>
      </c>
      <c r="G29" s="2" t="n">
        <v>2615</v>
      </c>
      <c r="H29" s="2" t="n">
        <v>262116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7808</v>
      </c>
      <c r="E30" s="2" t="n">
        <v>1348152</v>
      </c>
      <c r="F30" s="2" t="n">
        <v>92680</v>
      </c>
      <c r="G30" s="2" t="n">
        <v>742</v>
      </c>
      <c r="H30" s="2" t="n">
        <v>93422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75256</v>
      </c>
      <c r="E31" s="2" t="n">
        <v>1225227</v>
      </c>
      <c r="F31" s="2" t="n">
        <v>89899</v>
      </c>
      <c r="G31" s="2" t="n">
        <v>593</v>
      </c>
      <c r="H31" s="2" t="n">
        <v>90492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1664642</v>
      </c>
      <c r="E32" s="2" t="n">
        <v>21078442</v>
      </c>
      <c r="F32" s="2" t="n">
        <v>1449140</v>
      </c>
      <c r="G32" s="2" t="n">
        <v>145550</v>
      </c>
      <c r="H32" s="2" t="n">
        <v>1594690</v>
      </c>
      <c r="I32" s="3" t="n">
        <v>36</v>
      </c>
    </row>
    <row r="33" customFormat="false" ht="12" hidden="false" customHeight="false" outlineLevel="0" collapsed="false">
      <c r="D33" s="2" t="n">
        <f aca="false">SUM($D$2:D32)</f>
        <v>646406984</v>
      </c>
      <c r="E33" s="2" t="n">
        <f aca="false">SUM($E$2:E32)</f>
        <v>197643833</v>
      </c>
      <c r="F33" s="2" t="n">
        <f aca="false">SUM($F$2:F32)</f>
        <v>13837099</v>
      </c>
      <c r="G33" s="2" t="n">
        <f aca="false">SUM($G$2:G32)</f>
        <v>617558</v>
      </c>
      <c r="H33" s="2" t="n">
        <f aca="false">SUM($H$2:H32)</f>
        <v>14454657</v>
      </c>
      <c r="I33" s="3" t="n">
        <f aca="false">SUM($I$2:I32)</f>
        <v>3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36:31Z</dcterms:created>
  <dc:creator>Mara Wescott</dc:creator>
  <dc:description/>
  <dc:language>en-US</dc:language>
  <cp:lastModifiedBy>Mara Wescott</cp:lastModifiedBy>
  <cp:lastPrinted>2013-02-26T18:36:09Z</cp:lastPrinted>
  <dcterms:modified xsi:type="dcterms:W3CDTF">2013-03-26T2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etroit Lakes</vt:lpwstr>
  </property>
  <property fmtid="{D5CDD505-2E9C-101B-9397-08002B2CF9AE}" pid="3" name="City or County">
    <vt:lpwstr>City</vt:lpwstr>
  </property>
  <property fmtid="{D5CDD505-2E9C-101B-9397-08002B2CF9AE}" pid="4" name="Order">
    <vt:lpwstr>2449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49</vt:lpwstr>
  </property>
  <property fmtid="{D5CDD505-2E9C-101B-9397-08002B2CF9AE}" pid="11" name="_dlc_DocIdItemGuid">
    <vt:lpwstr>0f8a58f9-a60f-430b-a580-ec52b399cec5</vt:lpwstr>
  </property>
  <property fmtid="{D5CDD505-2E9C-101B-9397-08002B2CF9AE}" pid="12" name="_dlc_DocIdUrl">
    <vt:lpwstr>http://www.revenue.state.mn.us/research_stats/_layouts/DocIdRedir.aspx?ID=EHMXPVJQYS55-214-2449, EHMXPVJQYS55-214-2449</vt:lpwstr>
  </property>
</Properties>
</file>