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" sheetId="1" state="visible" r:id="rId2"/>
  </sheets>
  <definedNames>
    <definedName function="false" hidden="false" name="BLOOMINGTON" vbProcedure="false">BLOOMINGTON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767773</v>
      </c>
      <c r="E2" s="2" t="n">
        <v>77833</v>
      </c>
      <c r="F2" s="2" t="n">
        <v>5350</v>
      </c>
      <c r="G2" s="2" t="n">
        <v>15815</v>
      </c>
      <c r="H2" s="2" t="n">
        <v>21165</v>
      </c>
      <c r="I2" s="3" t="n">
        <v>2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2123261</v>
      </c>
      <c r="E3" s="2" t="n">
        <v>4176477</v>
      </c>
      <c r="F3" s="2" t="n">
        <v>287128</v>
      </c>
      <c r="G3" s="2" t="n">
        <v>39852</v>
      </c>
      <c r="H3" s="2" t="n">
        <v>326980</v>
      </c>
      <c r="I3" s="3" t="n">
        <v>5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22731</v>
      </c>
      <c r="E4" s="2" t="n">
        <v>768830</v>
      </c>
      <c r="F4" s="2" t="n">
        <v>52856</v>
      </c>
      <c r="G4" s="2" t="n">
        <v>1238</v>
      </c>
      <c r="H4" s="2" t="n">
        <v>54094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7156</v>
      </c>
      <c r="E5" s="2" t="n">
        <v>2065</v>
      </c>
      <c r="F5" s="2" t="n">
        <v>142</v>
      </c>
      <c r="G5" s="2" t="n">
        <v>751</v>
      </c>
      <c r="H5" s="2" t="n">
        <v>89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726205</v>
      </c>
      <c r="E6" s="2" t="n">
        <v>1492165</v>
      </c>
      <c r="F6" s="2" t="n">
        <v>102589</v>
      </c>
      <c r="G6" s="2" t="n">
        <v>3638</v>
      </c>
      <c r="H6" s="2" t="n">
        <v>106227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074746</v>
      </c>
      <c r="E7" s="2" t="n">
        <v>1277391</v>
      </c>
      <c r="F7" s="2" t="n">
        <v>87822</v>
      </c>
      <c r="G7" s="2" t="n">
        <v>3949</v>
      </c>
      <c r="H7" s="2" t="n">
        <v>9177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297215</v>
      </c>
      <c r="E8" s="2" t="n">
        <v>1372106</v>
      </c>
      <c r="F8" s="2" t="n">
        <v>94331</v>
      </c>
      <c r="G8" s="2" t="n">
        <v>112642</v>
      </c>
      <c r="H8" s="2" t="n">
        <v>206973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6181762</v>
      </c>
      <c r="E9" s="2" t="n">
        <v>1856975</v>
      </c>
      <c r="F9" s="2" t="n">
        <v>127663</v>
      </c>
      <c r="G9" s="2" t="n">
        <v>78159</v>
      </c>
      <c r="H9" s="2" t="n">
        <v>205822</v>
      </c>
      <c r="I9" s="3" t="n">
        <v>2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306208</v>
      </c>
      <c r="E10" s="2" t="n">
        <v>3910496</v>
      </c>
      <c r="F10" s="2" t="n">
        <v>268846</v>
      </c>
      <c r="G10" s="2" t="n">
        <v>360892</v>
      </c>
      <c r="H10" s="2" t="n">
        <v>629738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0306762</v>
      </c>
      <c r="E11" s="2" t="n">
        <v>11150013</v>
      </c>
      <c r="F11" s="2" t="n">
        <v>766563</v>
      </c>
      <c r="G11" s="2" t="n">
        <v>3197450</v>
      </c>
      <c r="H11" s="2" t="n">
        <v>3964013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6785548</v>
      </c>
      <c r="E12" s="2" t="n">
        <v>2708284</v>
      </c>
      <c r="F12" s="2" t="n">
        <v>186192</v>
      </c>
      <c r="G12" s="2" t="n">
        <v>35369</v>
      </c>
      <c r="H12" s="2" t="n">
        <v>221561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5846</v>
      </c>
      <c r="E13" s="2" t="n">
        <v>59703</v>
      </c>
      <c r="F13" s="2" t="n">
        <v>4105</v>
      </c>
      <c r="G13" s="2" t="n">
        <v>81</v>
      </c>
      <c r="H13" s="2" t="n">
        <v>418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4642002</v>
      </c>
      <c r="E14" s="2" t="n">
        <v>8303492</v>
      </c>
      <c r="F14" s="2" t="n">
        <v>570863</v>
      </c>
      <c r="G14" s="2" t="n">
        <v>423103</v>
      </c>
      <c r="H14" s="2" t="n">
        <v>993966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12492142</v>
      </c>
      <c r="E15" s="2" t="n">
        <v>171049926</v>
      </c>
      <c r="F15" s="2" t="n">
        <v>11759676</v>
      </c>
      <c r="G15" s="2" t="n">
        <v>558782</v>
      </c>
      <c r="H15" s="2" t="n">
        <v>12318458</v>
      </c>
      <c r="I15" s="3" t="n">
        <v>9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1370143</v>
      </c>
      <c r="E16" s="2" t="n">
        <v>3445847</v>
      </c>
      <c r="F16" s="2" t="n">
        <v>280142</v>
      </c>
      <c r="G16" s="2" t="n">
        <v>27924</v>
      </c>
      <c r="H16" s="2" t="n">
        <v>308066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27731493</v>
      </c>
      <c r="E17" s="2" t="n">
        <v>100580373</v>
      </c>
      <c r="F17" s="2" t="n">
        <v>6947448</v>
      </c>
      <c r="G17" s="2" t="n">
        <v>105423</v>
      </c>
      <c r="H17" s="2" t="n">
        <v>7052871</v>
      </c>
      <c r="I17" s="3" t="n">
        <v>4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596254</v>
      </c>
      <c r="E18" s="2" t="n">
        <v>54190469</v>
      </c>
      <c r="F18" s="2" t="n">
        <v>3725590</v>
      </c>
      <c r="G18" s="2" t="n">
        <v>126760</v>
      </c>
      <c r="H18" s="2" t="n">
        <v>3852350</v>
      </c>
      <c r="I18" s="3" t="n">
        <v>3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1051096</v>
      </c>
      <c r="E19" s="2" t="n">
        <v>96127446</v>
      </c>
      <c r="F19" s="2" t="n">
        <v>6608752</v>
      </c>
      <c r="G19" s="2" t="n">
        <v>51821</v>
      </c>
      <c r="H19" s="2" t="n">
        <v>6660573</v>
      </c>
      <c r="I19" s="3" t="n">
        <v>3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5830869</v>
      </c>
      <c r="E20" s="2" t="n">
        <v>58951293</v>
      </c>
      <c r="F20" s="2" t="n">
        <v>4052909</v>
      </c>
      <c r="G20" s="2" t="n">
        <v>142362</v>
      </c>
      <c r="H20" s="2" t="n">
        <v>4195271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8471160</v>
      </c>
      <c r="E21" s="2" t="n">
        <v>79881263</v>
      </c>
      <c r="F21" s="2" t="n">
        <v>6274119</v>
      </c>
      <c r="G21" s="2" t="n">
        <v>25596</v>
      </c>
      <c r="H21" s="2" t="n">
        <v>6299715</v>
      </c>
      <c r="I21" s="3" t="n">
        <v>6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3433102</v>
      </c>
      <c r="E22" s="2" t="n">
        <v>41866213</v>
      </c>
      <c r="F22" s="2" t="n">
        <v>2878310</v>
      </c>
      <c r="G22" s="2" t="n">
        <v>58157</v>
      </c>
      <c r="H22" s="2" t="n">
        <v>2936467</v>
      </c>
      <c r="I22" s="3" t="n">
        <v>4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0113782</v>
      </c>
      <c r="E23" s="2" t="n">
        <v>20630266</v>
      </c>
      <c r="F23" s="2" t="n">
        <v>1421170</v>
      </c>
      <c r="G23" s="2" t="n">
        <v>218413</v>
      </c>
      <c r="H23" s="2" t="n">
        <v>1639583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2578292</v>
      </c>
      <c r="E24" s="2" t="n">
        <v>92004244</v>
      </c>
      <c r="F24" s="2" t="n">
        <v>6325315</v>
      </c>
      <c r="G24" s="2" t="n">
        <v>297674</v>
      </c>
      <c r="H24" s="2" t="n">
        <v>6622989</v>
      </c>
      <c r="I24" s="3" t="n">
        <v>20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3787269</v>
      </c>
      <c r="E25" s="2" t="n">
        <v>78807959</v>
      </c>
      <c r="F25" s="2" t="n">
        <v>5418038</v>
      </c>
      <c r="G25" s="2" t="n">
        <v>54678</v>
      </c>
      <c r="H25" s="2" t="n">
        <v>5472716</v>
      </c>
      <c r="I25" s="3" t="n">
        <v>7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0194657</v>
      </c>
      <c r="E26" s="2" t="n">
        <v>114813513</v>
      </c>
      <c r="F26" s="2" t="n">
        <v>8040808</v>
      </c>
      <c r="G26" s="2" t="n">
        <v>1517359</v>
      </c>
      <c r="H26" s="2" t="n">
        <v>9558167</v>
      </c>
      <c r="I26" s="3" t="n">
        <v>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6881883</v>
      </c>
      <c r="E27" s="2" t="n">
        <v>77858583</v>
      </c>
      <c r="F27" s="2" t="n">
        <v>5352780</v>
      </c>
      <c r="G27" s="2" t="n">
        <v>54904</v>
      </c>
      <c r="H27" s="2" t="n">
        <v>5407684</v>
      </c>
      <c r="I27" s="3" t="n">
        <v>19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9137441</v>
      </c>
      <c r="E28" s="2" t="n">
        <v>12987868</v>
      </c>
      <c r="F28" s="2" t="n">
        <v>892920</v>
      </c>
      <c r="G28" s="2" t="n">
        <v>18005</v>
      </c>
      <c r="H28" s="2" t="n">
        <v>910925</v>
      </c>
      <c r="I28" s="3" t="n">
        <v>1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16324</v>
      </c>
      <c r="E29" s="2" t="n">
        <v>3613074</v>
      </c>
      <c r="F29" s="2" t="n">
        <v>248398</v>
      </c>
      <c r="G29" s="2" t="n">
        <v>223</v>
      </c>
      <c r="H29" s="2" t="n">
        <v>248621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45012</v>
      </c>
      <c r="E30" s="2" t="n">
        <v>1689</v>
      </c>
      <c r="F30" s="2" t="n">
        <v>116</v>
      </c>
      <c r="G30" s="2" t="n">
        <v>71764</v>
      </c>
      <c r="H30" s="2" t="n">
        <v>71880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549367</v>
      </c>
      <c r="E31" s="2" t="n">
        <v>265541</v>
      </c>
      <c r="F31" s="2" t="n">
        <v>18258</v>
      </c>
      <c r="G31" s="2" t="n">
        <v>3594</v>
      </c>
      <c r="H31" s="2" t="n">
        <v>21852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43987</v>
      </c>
      <c r="E32" s="2" t="n">
        <v>449833</v>
      </c>
      <c r="F32" s="2" t="n">
        <v>30929</v>
      </c>
      <c r="G32" s="2" t="n">
        <v>12432</v>
      </c>
      <c r="H32" s="2" t="n">
        <v>43361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221307</v>
      </c>
      <c r="E33" s="2" t="n">
        <v>6646798</v>
      </c>
      <c r="F33" s="2" t="n">
        <v>458532</v>
      </c>
      <c r="G33" s="2" t="n">
        <v>7113</v>
      </c>
      <c r="H33" s="2" t="n">
        <v>465645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94542598</v>
      </c>
      <c r="E34" s="2" t="n">
        <v>693648632</v>
      </c>
      <c r="F34" s="2" t="n">
        <v>47688342</v>
      </c>
      <c r="G34" s="2" t="n">
        <v>247875</v>
      </c>
      <c r="H34" s="2" t="n">
        <v>47936217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4119934</v>
      </c>
      <c r="E35" s="2" t="n">
        <v>25774526</v>
      </c>
      <c r="F35" s="2" t="n">
        <v>1772003</v>
      </c>
      <c r="G35" s="2" t="n">
        <v>69681</v>
      </c>
      <c r="H35" s="2" t="n">
        <v>1841684</v>
      </c>
      <c r="I35" s="3" t="n">
        <v>1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4848509</v>
      </c>
      <c r="E36" s="2" t="n">
        <v>3084626</v>
      </c>
      <c r="F36" s="2" t="n">
        <v>212066</v>
      </c>
      <c r="G36" s="2" t="n">
        <v>7256</v>
      </c>
      <c r="H36" s="2" t="n">
        <v>219322</v>
      </c>
      <c r="I36" s="3" t="n">
        <v>2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8909901</v>
      </c>
      <c r="E37" s="2" t="n">
        <v>3785895</v>
      </c>
      <c r="F37" s="2" t="n">
        <v>260282</v>
      </c>
      <c r="G37" s="2" t="n">
        <v>12161</v>
      </c>
      <c r="H37" s="2" t="n">
        <v>272443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907924</v>
      </c>
      <c r="E38" s="2" t="n">
        <v>1082396</v>
      </c>
      <c r="F38" s="2" t="n">
        <v>74415</v>
      </c>
      <c r="G38" s="2" t="n">
        <v>83510</v>
      </c>
      <c r="H38" s="2" t="n">
        <v>157925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36322</v>
      </c>
      <c r="E39" s="2" t="n">
        <v>468612</v>
      </c>
      <c r="F39" s="2" t="n">
        <v>32217</v>
      </c>
      <c r="G39" s="2" t="n">
        <v>42838</v>
      </c>
      <c r="H39" s="2" t="n">
        <v>75055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9670233</v>
      </c>
      <c r="E40" s="2" t="n">
        <v>38442513</v>
      </c>
      <c r="F40" s="2" t="n">
        <v>2642921</v>
      </c>
      <c r="G40" s="2" t="n">
        <v>358919</v>
      </c>
      <c r="H40" s="2" t="n">
        <v>3001840</v>
      </c>
      <c r="I40" s="3" t="n">
        <v>4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3263322</v>
      </c>
      <c r="E41" s="2" t="n">
        <v>29494568</v>
      </c>
      <c r="F41" s="2" t="n">
        <v>2044504</v>
      </c>
      <c r="G41" s="2" t="n">
        <v>5558</v>
      </c>
      <c r="H41" s="2" t="n">
        <v>2050062</v>
      </c>
      <c r="I41" s="3" t="n">
        <v>3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31699423</v>
      </c>
      <c r="E42" s="2" t="n">
        <v>58050017</v>
      </c>
      <c r="F42" s="2" t="n">
        <v>3990951</v>
      </c>
      <c r="G42" s="2" t="n">
        <v>555038</v>
      </c>
      <c r="H42" s="2" t="n">
        <v>4545989</v>
      </c>
      <c r="I42" s="3" t="n">
        <v>28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1807892</v>
      </c>
      <c r="E43" s="2" t="n">
        <v>113326801</v>
      </c>
      <c r="F43" s="2" t="n">
        <v>7815614</v>
      </c>
      <c r="G43" s="2" t="n">
        <v>86954</v>
      </c>
      <c r="H43" s="2" t="n">
        <v>7902568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0910371</v>
      </c>
      <c r="E44" s="2" t="n">
        <v>69182030</v>
      </c>
      <c r="F44" s="2" t="n">
        <v>4756259</v>
      </c>
      <c r="G44" s="2" t="n">
        <v>110404</v>
      </c>
      <c r="H44" s="2" t="n">
        <v>4866663</v>
      </c>
      <c r="I44" s="3" t="n">
        <v>20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392793</v>
      </c>
      <c r="E45" s="2" t="n">
        <v>2935397</v>
      </c>
      <c r="F45" s="2" t="n">
        <v>201959</v>
      </c>
      <c r="G45" s="2" t="n">
        <v>207</v>
      </c>
      <c r="H45" s="2" t="n">
        <v>202166</v>
      </c>
      <c r="I45" s="3" t="n">
        <v>2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06091723</v>
      </c>
      <c r="E46" s="2" t="n">
        <v>4578373</v>
      </c>
      <c r="F46" s="2" t="n">
        <v>314762</v>
      </c>
      <c r="G46" s="2" t="n">
        <v>871220</v>
      </c>
      <c r="H46" s="2" t="n">
        <v>1185982</v>
      </c>
      <c r="I46" s="3" t="n">
        <v>9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56386</v>
      </c>
      <c r="E47" s="2" t="n">
        <v>238610</v>
      </c>
      <c r="F47" s="2" t="n">
        <v>16405</v>
      </c>
      <c r="G47" s="2" t="n">
        <v>921</v>
      </c>
      <c r="H47" s="2" t="n">
        <v>17326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985261</v>
      </c>
      <c r="E48" s="2" t="n">
        <v>21836</v>
      </c>
      <c r="F48" s="2" t="n">
        <v>1501</v>
      </c>
      <c r="G48" s="2" t="n">
        <v>958</v>
      </c>
      <c r="H48" s="2" t="n">
        <v>2459</v>
      </c>
      <c r="I48" s="3" t="n">
        <v>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86648</v>
      </c>
      <c r="E49" s="2" t="n">
        <v>1001667</v>
      </c>
      <c r="F49" s="2" t="n">
        <v>68866</v>
      </c>
      <c r="G49" s="2" t="n">
        <v>44677</v>
      </c>
      <c r="H49" s="2" t="n">
        <v>113543</v>
      </c>
      <c r="I49" s="3" t="n">
        <v>2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587212</v>
      </c>
      <c r="E50" s="2" t="n">
        <v>16862264</v>
      </c>
      <c r="F50" s="2" t="n">
        <v>1185500</v>
      </c>
      <c r="G50" s="2" t="n">
        <v>20044</v>
      </c>
      <c r="H50" s="2" t="n">
        <v>1205544</v>
      </c>
      <c r="I50" s="3" t="n">
        <v>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79296254</v>
      </c>
      <c r="E51" s="2" t="n">
        <v>172043713</v>
      </c>
      <c r="F51" s="2" t="n">
        <v>11928900</v>
      </c>
      <c r="G51" s="2" t="n">
        <v>280704</v>
      </c>
      <c r="H51" s="2" t="n">
        <v>12209604</v>
      </c>
      <c r="I51" s="3" t="n">
        <v>3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59317342</v>
      </c>
      <c r="E52" s="2" t="n">
        <v>251620175</v>
      </c>
      <c r="F52" s="2" t="n">
        <v>18122873</v>
      </c>
      <c r="G52" s="2" t="n">
        <v>124631</v>
      </c>
      <c r="H52" s="2" t="n">
        <v>18247504</v>
      </c>
      <c r="I52" s="3" t="n">
        <v>22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3729671</v>
      </c>
      <c r="E53" s="2" t="n">
        <v>34370834</v>
      </c>
      <c r="F53" s="2" t="n">
        <v>2363200</v>
      </c>
      <c r="G53" s="2" t="n">
        <v>180259</v>
      </c>
      <c r="H53" s="2" t="n">
        <v>2543459</v>
      </c>
      <c r="I53" s="3" t="n">
        <v>10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9840652</v>
      </c>
      <c r="E54" s="2" t="n">
        <v>18257076</v>
      </c>
      <c r="F54" s="2" t="n">
        <v>1255182</v>
      </c>
      <c r="G54" s="2" t="n">
        <v>37406</v>
      </c>
      <c r="H54" s="2" t="n">
        <v>1292588</v>
      </c>
      <c r="I54" s="3" t="n">
        <v>11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064925</v>
      </c>
      <c r="E55" s="2" t="n">
        <v>2040946</v>
      </c>
      <c r="F55" s="2" t="n">
        <v>168088</v>
      </c>
      <c r="G55" s="2" t="n">
        <v>9410</v>
      </c>
      <c r="H55" s="2" t="n">
        <v>177498</v>
      </c>
      <c r="I55" s="3" t="n">
        <v>2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55958110</v>
      </c>
      <c r="E56" s="2" t="n">
        <v>16838421</v>
      </c>
      <c r="F56" s="2" t="n">
        <v>1160692</v>
      </c>
      <c r="G56" s="2" t="n">
        <v>200388</v>
      </c>
      <c r="H56" s="2" t="n">
        <v>1361080</v>
      </c>
      <c r="I56" s="3" t="n">
        <v>45</v>
      </c>
    </row>
    <row r="57" customFormat="false" ht="12" hidden="false" customHeight="false" outlineLevel="0" collapsed="false">
      <c r="D57" s="2" t="n">
        <f aca="false">SUM($D$2:D56)</f>
        <v>10547296201</v>
      </c>
      <c r="E57" s="2" t="n">
        <f aca="false">SUM($E$2:E56)</f>
        <v>2608477956</v>
      </c>
      <c r="F57" s="2" t="n">
        <f aca="false">SUM($F$2:F56)</f>
        <v>181366162</v>
      </c>
      <c r="G57" s="2" t="n">
        <f aca="false">SUM($G$2:G56)</f>
        <v>10976942</v>
      </c>
      <c r="H57" s="2" t="n">
        <f aca="false">SUM($H$2:H56)</f>
        <v>192343104</v>
      </c>
      <c r="I57" s="3" t="n">
        <f aca="false">SUM($I$2:I56)</f>
        <v>266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7:15Z</dcterms:created>
  <dc:creator>Mara Wescott</dc:creator>
  <dc:description/>
  <dc:language>en-US</dc:language>
  <cp:lastModifiedBy>Mara Wescott</cp:lastModifiedBy>
  <cp:lastPrinted>2013-02-26T17:36:59Z</cp:lastPrinted>
  <dcterms:modified xsi:type="dcterms:W3CDTF">2013-03-26T2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oomington</vt:lpwstr>
  </property>
  <property fmtid="{D5CDD505-2E9C-101B-9397-08002B2CF9AE}" pid="3" name="City or County">
    <vt:lpwstr>City</vt:lpwstr>
  </property>
  <property fmtid="{D5CDD505-2E9C-101B-9397-08002B2CF9AE}" pid="4" name="Order">
    <vt:lpwstr>243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31</vt:lpwstr>
  </property>
  <property fmtid="{D5CDD505-2E9C-101B-9397-08002B2CF9AE}" pid="11" name="_dlc_DocIdItemGuid">
    <vt:lpwstr>6576eefb-8744-437c-af4e-387f77c5aae4</vt:lpwstr>
  </property>
  <property fmtid="{D5CDD505-2E9C-101B-9397-08002B2CF9AE}" pid="12" name="_dlc_DocIdUrl">
    <vt:lpwstr>http://www.revenue.state.mn.us/research_stats/_layouts/DocIdRedir.aspx?ID=EHMXPVJQYS55-214-2431, EHMXPVJQYS55-214-2431</vt:lpwstr>
  </property>
</Properties>
</file>