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XTER" sheetId="1" state="visible" r:id="rId2"/>
  </sheets>
  <definedNames>
    <definedName function="false" hidden="false" name="BAXTER" vbProcedure="false">BAXTER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BAXTER</t>
  </si>
  <si>
    <t xml:space="preserve">236 CONSTRUCT -BUILDINGS</t>
  </si>
  <si>
    <t xml:space="preserve">238 CONSTRUCT -SPECIAL TRADES</t>
  </si>
  <si>
    <t xml:space="preserve">326 MFG -PLASTIC, RUBBER PROD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457664</v>
      </c>
      <c r="E2" s="2" t="n">
        <v>381415</v>
      </c>
      <c r="F2" s="2" t="n">
        <v>26223</v>
      </c>
      <c r="G2" s="2" t="n">
        <v>3564</v>
      </c>
      <c r="H2" s="2" t="n">
        <v>29787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002842</v>
      </c>
      <c r="E3" s="2" t="n">
        <v>95310</v>
      </c>
      <c r="F3" s="2" t="n">
        <v>6552</v>
      </c>
      <c r="G3" s="2" t="n">
        <v>6418</v>
      </c>
      <c r="H3" s="2" t="n">
        <v>12970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729950</v>
      </c>
      <c r="E4" s="2" t="n">
        <v>2103</v>
      </c>
      <c r="F4" s="2" t="n">
        <v>145</v>
      </c>
      <c r="G4" s="2" t="n">
        <v>6980</v>
      </c>
      <c r="H4" s="2" t="n">
        <v>712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673277</v>
      </c>
      <c r="E5" s="2" t="n">
        <v>4914234</v>
      </c>
      <c r="F5" s="2" t="n">
        <v>337850</v>
      </c>
      <c r="G5" s="2" t="n">
        <v>1389</v>
      </c>
      <c r="H5" s="2" t="n">
        <v>339239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9185974</v>
      </c>
      <c r="E6" s="2" t="n">
        <v>15957108</v>
      </c>
      <c r="F6" s="2" t="n">
        <v>1090490</v>
      </c>
      <c r="G6" s="2" t="n">
        <v>31095</v>
      </c>
      <c r="H6" s="2" t="n">
        <v>1121585</v>
      </c>
      <c r="I6" s="3" t="n">
        <v>1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040319</v>
      </c>
      <c r="E7" s="2" t="n">
        <v>17859574</v>
      </c>
      <c r="F7" s="2" t="n">
        <v>1227842</v>
      </c>
      <c r="G7" s="2" t="n">
        <v>11050</v>
      </c>
      <c r="H7" s="2" t="n">
        <v>123889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3379816</v>
      </c>
      <c r="E8" s="2" t="n">
        <v>67177093</v>
      </c>
      <c r="F8" s="2" t="n">
        <v>4618478</v>
      </c>
      <c r="G8" s="2" t="n">
        <v>95604</v>
      </c>
      <c r="H8" s="2" t="n">
        <v>4714082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000824</v>
      </c>
      <c r="E9" s="2" t="n">
        <v>18232331</v>
      </c>
      <c r="F9" s="2" t="n">
        <v>1510368</v>
      </c>
      <c r="G9" s="2" t="n">
        <v>1262</v>
      </c>
      <c r="H9" s="2" t="n">
        <v>1511630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56776</v>
      </c>
      <c r="E10" s="2" t="n">
        <v>118315</v>
      </c>
      <c r="F10" s="2" t="n">
        <v>8135</v>
      </c>
      <c r="G10" s="2" t="n">
        <v>128</v>
      </c>
      <c r="H10" s="2" t="n">
        <v>826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0157769</v>
      </c>
      <c r="E11" s="2" t="n">
        <v>2844079</v>
      </c>
      <c r="F11" s="2" t="n">
        <v>195775</v>
      </c>
      <c r="G11" s="2" t="n">
        <v>1384</v>
      </c>
      <c r="H11" s="2" t="n">
        <v>19715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388403</v>
      </c>
      <c r="E12" s="2" t="n">
        <v>4841263</v>
      </c>
      <c r="F12" s="2" t="n">
        <v>332838</v>
      </c>
      <c r="G12" s="2" t="n">
        <v>2271</v>
      </c>
      <c r="H12" s="2" t="n">
        <v>335109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684496</v>
      </c>
      <c r="E13" s="2" t="n">
        <v>5904901</v>
      </c>
      <c r="F13" s="2" t="n">
        <v>405962</v>
      </c>
      <c r="G13" s="2" t="n">
        <v>761</v>
      </c>
      <c r="H13" s="2" t="n">
        <v>406723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9673542</v>
      </c>
      <c r="E14" s="2" t="n">
        <v>118055588</v>
      </c>
      <c r="F14" s="2" t="n">
        <v>8116323</v>
      </c>
      <c r="G14" s="2" t="n">
        <v>68872</v>
      </c>
      <c r="H14" s="2" t="n">
        <v>8185195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789298</v>
      </c>
      <c r="E15" s="2" t="n">
        <v>11699518</v>
      </c>
      <c r="F15" s="2" t="n">
        <v>804343</v>
      </c>
      <c r="G15" s="2" t="n">
        <v>911</v>
      </c>
      <c r="H15" s="2" t="n">
        <v>805254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028899</v>
      </c>
      <c r="E16" s="2" t="n">
        <v>290118</v>
      </c>
      <c r="F16" s="2" t="n">
        <v>19947</v>
      </c>
      <c r="G16" s="2" t="n">
        <v>3690</v>
      </c>
      <c r="H16" s="2" t="n">
        <v>23637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689309</v>
      </c>
      <c r="E17" s="2" t="n">
        <v>2707877</v>
      </c>
      <c r="F17" s="2" t="n">
        <v>186166</v>
      </c>
      <c r="G17" s="2" t="n">
        <v>12436</v>
      </c>
      <c r="H17" s="2" t="n">
        <v>198602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72004</v>
      </c>
      <c r="E18" s="2" t="n">
        <v>3471385</v>
      </c>
      <c r="F18" s="2" t="n">
        <v>250792</v>
      </c>
      <c r="G18" s="2" t="n">
        <v>8038</v>
      </c>
      <c r="H18" s="2" t="n">
        <v>258830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374583</v>
      </c>
      <c r="E19" s="2" t="n">
        <v>1675849</v>
      </c>
      <c r="F19" s="2" t="n">
        <v>115214</v>
      </c>
      <c r="G19" s="2" t="n">
        <v>2661</v>
      </c>
      <c r="H19" s="2" t="n">
        <v>117875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22626</v>
      </c>
      <c r="E20" s="2" t="n">
        <v>1999630</v>
      </c>
      <c r="F20" s="2" t="n">
        <v>137472</v>
      </c>
      <c r="G20" s="2" t="n">
        <v>24817</v>
      </c>
      <c r="H20" s="2" t="n">
        <v>162289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0971</v>
      </c>
      <c r="E21" s="2" t="n">
        <v>90029</v>
      </c>
      <c r="F21" s="2" t="n">
        <v>6188</v>
      </c>
      <c r="G21" s="2" t="n">
        <v>97</v>
      </c>
      <c r="H21" s="2" t="n">
        <v>6285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405124</v>
      </c>
      <c r="E22" s="2" t="n">
        <v>314207</v>
      </c>
      <c r="F22" s="2" t="n">
        <v>21601</v>
      </c>
      <c r="G22" s="2" t="n">
        <v>4573</v>
      </c>
      <c r="H22" s="2" t="n">
        <v>26174</v>
      </c>
      <c r="I22" s="3" t="n">
        <v>2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386263</v>
      </c>
      <c r="E23" s="2" t="n">
        <v>3347860</v>
      </c>
      <c r="F23" s="2" t="n">
        <v>232674</v>
      </c>
      <c r="G23" s="2" t="n">
        <v>5045</v>
      </c>
      <c r="H23" s="2" t="n">
        <v>237719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849682</v>
      </c>
      <c r="E24" s="2" t="n">
        <v>11147870</v>
      </c>
      <c r="F24" s="2" t="n">
        <v>773756</v>
      </c>
      <c r="G24" s="2" t="n">
        <v>0</v>
      </c>
      <c r="H24" s="2" t="n">
        <v>773756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205044</v>
      </c>
      <c r="E25" s="2" t="n">
        <v>25964816</v>
      </c>
      <c r="F25" s="2" t="n">
        <v>1845546</v>
      </c>
      <c r="G25" s="2" t="n">
        <v>13465</v>
      </c>
      <c r="H25" s="2" t="n">
        <v>1859011</v>
      </c>
      <c r="I25" s="3" t="n">
        <v>2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569869</v>
      </c>
      <c r="E26" s="2" t="n">
        <v>3466655</v>
      </c>
      <c r="F26" s="2" t="n">
        <v>238331</v>
      </c>
      <c r="G26" s="2" t="n">
        <v>3519</v>
      </c>
      <c r="H26" s="2" t="n">
        <v>241850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762981</v>
      </c>
      <c r="E27" s="2" t="n">
        <v>1779386</v>
      </c>
      <c r="F27" s="2" t="n">
        <v>122326</v>
      </c>
      <c r="G27" s="2" t="n">
        <v>1941</v>
      </c>
      <c r="H27" s="2" t="n">
        <v>124267</v>
      </c>
      <c r="I27" s="3" t="n">
        <v>1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9492145</v>
      </c>
      <c r="E28" s="2" t="n">
        <v>13518959</v>
      </c>
      <c r="F28" s="2" t="n">
        <v>929429</v>
      </c>
      <c r="G28" s="2" t="n">
        <v>45756</v>
      </c>
      <c r="H28" s="2" t="n">
        <v>975185</v>
      </c>
      <c r="I28" s="3" t="n">
        <v>29</v>
      </c>
    </row>
    <row r="29" customFormat="false" ht="12" hidden="false" customHeight="false" outlineLevel="0" collapsed="false">
      <c r="D29" s="2" t="n">
        <f aca="false">SUM($D$2:D28)</f>
        <v>877290450</v>
      </c>
      <c r="E29" s="2" t="n">
        <f aca="false">SUM($E$2:E28)</f>
        <v>337857473</v>
      </c>
      <c r="F29" s="2" t="n">
        <f aca="false">SUM($F$2:F28)</f>
        <v>23560766</v>
      </c>
      <c r="G29" s="2" t="n">
        <f aca="false">SUM($G$2:G28)</f>
        <v>357727</v>
      </c>
      <c r="H29" s="2" t="n">
        <f aca="false">SUM($H$2:H28)</f>
        <v>23918493</v>
      </c>
      <c r="I29" s="3" t="n">
        <f aca="false">SUM($I$2:I28)</f>
        <v>3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AXTER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35:15Z</dcterms:created>
  <dc:creator>Mara Wescott</dc:creator>
  <dc:description/>
  <dc:language>en-US</dc:language>
  <cp:lastModifiedBy>Mara Wescott</cp:lastModifiedBy>
  <cp:lastPrinted>2013-02-26T17:34:58Z</cp:lastPrinted>
  <dcterms:modified xsi:type="dcterms:W3CDTF">2013-03-26T21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axter</vt:lpwstr>
  </property>
  <property fmtid="{D5CDD505-2E9C-101B-9397-08002B2CF9AE}" pid="3" name="City or County">
    <vt:lpwstr>City</vt:lpwstr>
  </property>
  <property fmtid="{D5CDD505-2E9C-101B-9397-08002B2CF9AE}" pid="4" name="Order">
    <vt:lpwstr>242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27</vt:lpwstr>
  </property>
  <property fmtid="{D5CDD505-2E9C-101B-9397-08002B2CF9AE}" pid="11" name="_dlc_DocIdItemGuid">
    <vt:lpwstr>ad8b7ea2-6e47-42df-8d1e-6d1f271682cc</vt:lpwstr>
  </property>
  <property fmtid="{D5CDD505-2E9C-101B-9397-08002B2CF9AE}" pid="12" name="_dlc_DocIdUrl">
    <vt:lpwstr>http://www.revenue.state.mn.us/research_stats/_layouts/DocIdRedir.aspx?ID=EHMXPVJQYS55-214-2427, EHMXPVJQYS55-214-2427</vt:lpwstr>
  </property>
</Properties>
</file>