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VALLEY" sheetId="1" state="visible" r:id="rId2"/>
  </sheets>
  <definedNames>
    <definedName function="false" hidden="false" name="APPLEVALLEY" vbProcedure="false">APPLEVALLEY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PPLE VALLEY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866510</v>
      </c>
      <c r="E2" s="2" t="n">
        <v>17303</v>
      </c>
      <c r="F2" s="2" t="n">
        <v>1190</v>
      </c>
      <c r="G2" s="2" t="n">
        <v>460</v>
      </c>
      <c r="H2" s="2" t="n">
        <v>165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098432</v>
      </c>
      <c r="E3" s="2" t="n">
        <v>368356</v>
      </c>
      <c r="F3" s="2" t="n">
        <v>25324</v>
      </c>
      <c r="G3" s="2" t="n">
        <v>1773</v>
      </c>
      <c r="H3" s="2" t="n">
        <v>27097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15614</v>
      </c>
      <c r="E4" s="2" t="n">
        <v>3235452</v>
      </c>
      <c r="F4" s="2" t="n">
        <v>222438</v>
      </c>
      <c r="G4" s="2" t="n">
        <v>4906</v>
      </c>
      <c r="H4" s="2" t="n">
        <v>22734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61</v>
      </c>
      <c r="E5" s="2" t="n">
        <v>10137</v>
      </c>
      <c r="F5" s="2" t="n">
        <v>696</v>
      </c>
      <c r="G5" s="2" t="n">
        <v>5</v>
      </c>
      <c r="H5" s="2" t="n">
        <v>70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13687</v>
      </c>
      <c r="E6" s="2" t="n">
        <v>830379</v>
      </c>
      <c r="F6" s="2" t="n">
        <v>57088</v>
      </c>
      <c r="G6" s="2" t="n">
        <v>2028</v>
      </c>
      <c r="H6" s="2" t="n">
        <v>5911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79938</v>
      </c>
      <c r="E7" s="2" t="n">
        <v>67054</v>
      </c>
      <c r="F7" s="2" t="n">
        <v>4611</v>
      </c>
      <c r="G7" s="2" t="n">
        <v>124559</v>
      </c>
      <c r="H7" s="2" t="n">
        <v>12917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95925</v>
      </c>
      <c r="E8" s="2" t="n">
        <v>545223</v>
      </c>
      <c r="F8" s="2" t="n">
        <v>37485</v>
      </c>
      <c r="G8" s="2" t="n">
        <v>0</v>
      </c>
      <c r="H8" s="2" t="n">
        <v>3748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152793</v>
      </c>
      <c r="E9" s="2" t="n">
        <v>4827790</v>
      </c>
      <c r="F9" s="2" t="n">
        <v>331909</v>
      </c>
      <c r="G9" s="2" t="n">
        <v>4831</v>
      </c>
      <c r="H9" s="2" t="n">
        <v>336740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02302</v>
      </c>
      <c r="E10" s="2" t="n">
        <v>75026</v>
      </c>
      <c r="F10" s="2" t="n">
        <v>5158</v>
      </c>
      <c r="G10" s="2" t="n">
        <v>28</v>
      </c>
      <c r="H10" s="2" t="n">
        <v>518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0113601</v>
      </c>
      <c r="E11" s="2" t="n">
        <v>23814192</v>
      </c>
      <c r="F11" s="2" t="n">
        <v>1637590</v>
      </c>
      <c r="G11" s="2" t="n">
        <v>21499</v>
      </c>
      <c r="H11" s="2" t="n">
        <v>1659089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256947</v>
      </c>
      <c r="E12" s="2" t="n">
        <v>9328050</v>
      </c>
      <c r="F12" s="2" t="n">
        <v>641299</v>
      </c>
      <c r="G12" s="2" t="n">
        <v>87211</v>
      </c>
      <c r="H12" s="2" t="n">
        <v>728510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444098</v>
      </c>
      <c r="E13" s="2" t="n">
        <v>35426197</v>
      </c>
      <c r="F13" s="2" t="n">
        <v>2435553</v>
      </c>
      <c r="G13" s="2" t="n">
        <v>39445</v>
      </c>
      <c r="H13" s="2" t="n">
        <v>2474998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4927999</v>
      </c>
      <c r="E14" s="2" t="n">
        <v>78950825</v>
      </c>
      <c r="F14" s="2" t="n">
        <v>5429382</v>
      </c>
      <c r="G14" s="2" t="n">
        <v>65797</v>
      </c>
      <c r="H14" s="2" t="n">
        <v>5495179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2694462</v>
      </c>
      <c r="E15" s="2" t="n">
        <v>20516496</v>
      </c>
      <c r="F15" s="2" t="n">
        <v>1639532</v>
      </c>
      <c r="G15" s="2" t="n">
        <v>43826</v>
      </c>
      <c r="H15" s="2" t="n">
        <v>1683358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345432</v>
      </c>
      <c r="E16" s="2" t="n">
        <v>7416309</v>
      </c>
      <c r="F16" s="2" t="n">
        <v>509875</v>
      </c>
      <c r="G16" s="2" t="n">
        <v>28641</v>
      </c>
      <c r="H16" s="2" t="n">
        <v>53851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628692</v>
      </c>
      <c r="E17" s="2" t="n">
        <v>7087035</v>
      </c>
      <c r="F17" s="2" t="n">
        <v>487986</v>
      </c>
      <c r="G17" s="2" t="n">
        <v>2620</v>
      </c>
      <c r="H17" s="2" t="n">
        <v>490606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356430</v>
      </c>
      <c r="E18" s="2" t="n">
        <v>10577996</v>
      </c>
      <c r="F18" s="2" t="n">
        <v>727236</v>
      </c>
      <c r="G18" s="2" t="n">
        <v>10595</v>
      </c>
      <c r="H18" s="2" t="n">
        <v>737831</v>
      </c>
      <c r="I18" s="3" t="n">
        <v>3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802956</v>
      </c>
      <c r="E19" s="2" t="n">
        <v>15133709</v>
      </c>
      <c r="F19" s="2" t="n">
        <v>1040443</v>
      </c>
      <c r="G19" s="2" t="n">
        <v>2494</v>
      </c>
      <c r="H19" s="2" t="n">
        <v>1042937</v>
      </c>
      <c r="I19" s="3" t="n">
        <v>3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1502465</v>
      </c>
      <c r="E20" s="2" t="n">
        <v>125934121</v>
      </c>
      <c r="F20" s="2" t="n">
        <v>8657970</v>
      </c>
      <c r="G20" s="2" t="n">
        <v>73251</v>
      </c>
      <c r="H20" s="2" t="n">
        <v>8731221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387688</v>
      </c>
      <c r="E21" s="2" t="n">
        <v>30033675</v>
      </c>
      <c r="F21" s="2" t="n">
        <v>2064819</v>
      </c>
      <c r="G21" s="2" t="n">
        <v>8334</v>
      </c>
      <c r="H21" s="2" t="n">
        <v>2073153</v>
      </c>
      <c r="I21" s="3" t="n">
        <v>8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18273</v>
      </c>
      <c r="E22" s="2" t="n">
        <v>657360</v>
      </c>
      <c r="F22" s="2" t="n">
        <v>45193</v>
      </c>
      <c r="G22" s="2" t="n">
        <v>2078</v>
      </c>
      <c r="H22" s="2" t="n">
        <v>47271</v>
      </c>
      <c r="I22" s="3" t="n">
        <v>3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664</v>
      </c>
      <c r="E23" s="2" t="n">
        <v>7670</v>
      </c>
      <c r="F23" s="2" t="n">
        <v>527</v>
      </c>
      <c r="G23" s="2" t="n">
        <v>45</v>
      </c>
      <c r="H23" s="2" t="n">
        <v>57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548276</v>
      </c>
      <c r="E24" s="2" t="n">
        <v>4547834</v>
      </c>
      <c r="F24" s="2" t="n">
        <v>312663</v>
      </c>
      <c r="G24" s="2" t="n">
        <v>197</v>
      </c>
      <c r="H24" s="2" t="n">
        <v>312860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38740</v>
      </c>
      <c r="E25" s="2" t="n">
        <v>99483</v>
      </c>
      <c r="F25" s="2" t="n">
        <v>6838</v>
      </c>
      <c r="G25" s="2" t="n">
        <v>1864</v>
      </c>
      <c r="H25" s="2" t="n">
        <v>8702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8007</v>
      </c>
      <c r="E26" s="2" t="n">
        <v>25993</v>
      </c>
      <c r="F26" s="2" t="n">
        <v>1787</v>
      </c>
      <c r="G26" s="2" t="n">
        <v>3809</v>
      </c>
      <c r="H26" s="2" t="n">
        <v>559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73377</v>
      </c>
      <c r="E27" s="2" t="n">
        <v>0</v>
      </c>
      <c r="F27" s="2" t="n">
        <v>0</v>
      </c>
      <c r="G27" s="2" t="n">
        <v>17</v>
      </c>
      <c r="H27" s="2" t="n">
        <v>1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03119</v>
      </c>
      <c r="E28" s="2" t="n">
        <v>23247</v>
      </c>
      <c r="F28" s="2" t="n">
        <v>1598</v>
      </c>
      <c r="G28" s="2" t="n">
        <v>0</v>
      </c>
      <c r="H28" s="2" t="n">
        <v>1598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81872</v>
      </c>
      <c r="E29" s="2" t="n">
        <v>2148868</v>
      </c>
      <c r="F29" s="2" t="n">
        <v>169215</v>
      </c>
      <c r="G29" s="2" t="n">
        <v>4</v>
      </c>
      <c r="H29" s="2" t="n">
        <v>169219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962288</v>
      </c>
      <c r="E30" s="2" t="n">
        <v>4472429</v>
      </c>
      <c r="F30" s="2" t="n">
        <v>307482</v>
      </c>
      <c r="G30" s="2" t="n">
        <v>6793</v>
      </c>
      <c r="H30" s="2" t="n">
        <v>314275</v>
      </c>
      <c r="I30" s="3" t="n">
        <v>9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429784</v>
      </c>
      <c r="E31" s="2" t="n">
        <v>6546861</v>
      </c>
      <c r="F31" s="2" t="n">
        <v>450102</v>
      </c>
      <c r="G31" s="2" t="n">
        <v>5814</v>
      </c>
      <c r="H31" s="2" t="n">
        <v>455916</v>
      </c>
      <c r="I31" s="3" t="n">
        <v>6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88902</v>
      </c>
      <c r="E32" s="2" t="n">
        <v>251872</v>
      </c>
      <c r="F32" s="2" t="n">
        <v>17316</v>
      </c>
      <c r="G32" s="2" t="n">
        <v>707</v>
      </c>
      <c r="H32" s="2" t="n">
        <v>18023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909901</v>
      </c>
      <c r="E33" s="2" t="n">
        <v>291361</v>
      </c>
      <c r="F33" s="2" t="n">
        <v>20031</v>
      </c>
      <c r="G33" s="2" t="n">
        <v>16890</v>
      </c>
      <c r="H33" s="2" t="n">
        <v>36921</v>
      </c>
      <c r="I33" s="3" t="n">
        <v>4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1118</v>
      </c>
      <c r="E34" s="2" t="n">
        <v>698</v>
      </c>
      <c r="F34" s="2" t="n">
        <v>48</v>
      </c>
      <c r="G34" s="2" t="n">
        <v>687</v>
      </c>
      <c r="H34" s="2" t="n">
        <v>735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342</v>
      </c>
      <c r="E35" s="2" t="n">
        <v>32098</v>
      </c>
      <c r="F35" s="2" t="n">
        <v>2209</v>
      </c>
      <c r="G35" s="2" t="n">
        <v>28</v>
      </c>
      <c r="H35" s="2" t="n">
        <v>2237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264289</v>
      </c>
      <c r="E36" s="2" t="n">
        <v>4002483</v>
      </c>
      <c r="F36" s="2" t="n">
        <v>296868</v>
      </c>
      <c r="G36" s="2" t="n">
        <v>1984</v>
      </c>
      <c r="H36" s="2" t="n">
        <v>298852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48021</v>
      </c>
      <c r="E37" s="2" t="n">
        <v>3177508</v>
      </c>
      <c r="F37" s="2" t="n">
        <v>218455</v>
      </c>
      <c r="G37" s="2" t="n">
        <v>0</v>
      </c>
      <c r="H37" s="2" t="n">
        <v>218455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0386708</v>
      </c>
      <c r="E38" s="2" t="n">
        <v>67648482</v>
      </c>
      <c r="F38" s="2" t="n">
        <v>4790600</v>
      </c>
      <c r="G38" s="2" t="n">
        <v>96422</v>
      </c>
      <c r="H38" s="2" t="n">
        <v>4887022</v>
      </c>
      <c r="I38" s="3" t="n">
        <v>7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837375</v>
      </c>
      <c r="E39" s="2" t="n">
        <v>13625457</v>
      </c>
      <c r="F39" s="2" t="n">
        <v>936745</v>
      </c>
      <c r="G39" s="2" t="n">
        <v>5773</v>
      </c>
      <c r="H39" s="2" t="n">
        <v>942518</v>
      </c>
      <c r="I39" s="3" t="n">
        <v>5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006327</v>
      </c>
      <c r="E40" s="2" t="n">
        <v>10980350</v>
      </c>
      <c r="F40" s="2" t="n">
        <v>754898</v>
      </c>
      <c r="G40" s="2" t="n">
        <v>9288</v>
      </c>
      <c r="H40" s="2" t="n">
        <v>764186</v>
      </c>
      <c r="I40" s="3" t="n">
        <v>5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19012</v>
      </c>
      <c r="E41" s="2" t="n">
        <v>1334638</v>
      </c>
      <c r="F41" s="2" t="n">
        <v>112646</v>
      </c>
      <c r="G41" s="2" t="n">
        <v>0</v>
      </c>
      <c r="H41" s="2" t="n">
        <v>112646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3154876</v>
      </c>
      <c r="E42" s="2" t="n">
        <v>30860741</v>
      </c>
      <c r="F42" s="2" t="n">
        <v>2121674</v>
      </c>
      <c r="G42" s="2" t="n">
        <v>19802</v>
      </c>
      <c r="H42" s="2" t="n">
        <v>2141476</v>
      </c>
      <c r="I42" s="3" t="n">
        <v>35</v>
      </c>
    </row>
    <row r="43" customFormat="false" ht="12" hidden="false" customHeight="false" outlineLevel="0" collapsed="false">
      <c r="D43" s="2" t="n">
        <f aca="false">SUM($D$2:D42)</f>
        <v>1247525803</v>
      </c>
      <c r="E43" s="2" t="n">
        <f aca="false">SUM($E$2:E42)</f>
        <v>524930758</v>
      </c>
      <c r="F43" s="2" t="n">
        <f aca="false">SUM($F$2:F42)</f>
        <v>36524479</v>
      </c>
      <c r="G43" s="2" t="n">
        <f aca="false">SUM($G$2:G42)</f>
        <v>694505</v>
      </c>
      <c r="H43" s="2" t="n">
        <f aca="false">SUM($H$2:H42)</f>
        <v>37218984</v>
      </c>
      <c r="I43" s="3" t="n">
        <f aca="false">SUM($I$2:I42)</f>
        <v>8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2:42Z</dcterms:created>
  <dc:creator>Mara Wescott</dc:creator>
  <dc:description/>
  <dc:language>en-US</dc:language>
  <cp:lastModifiedBy>Mara Wescott</cp:lastModifiedBy>
  <cp:lastPrinted>2013-02-26T17:32:20Z</cp:lastPrinted>
  <dcterms:modified xsi:type="dcterms:W3CDTF">2013-03-26T2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pple Valley</vt:lpwstr>
  </property>
  <property fmtid="{D5CDD505-2E9C-101B-9397-08002B2CF9AE}" pid="3" name="City or County">
    <vt:lpwstr>City</vt:lpwstr>
  </property>
  <property fmtid="{D5CDD505-2E9C-101B-9397-08002B2CF9AE}" pid="4" name="Order">
    <vt:lpwstr>242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24</vt:lpwstr>
  </property>
  <property fmtid="{D5CDD505-2E9C-101B-9397-08002B2CF9AE}" pid="11" name="_dlc_DocIdItemGuid">
    <vt:lpwstr>1a0d114f-ac70-4378-98a6-230bac6ace5b</vt:lpwstr>
  </property>
  <property fmtid="{D5CDD505-2E9C-101B-9397-08002B2CF9AE}" pid="12" name="_dlc_DocIdUrl">
    <vt:lpwstr>http://www.revenue.state.mn.us/research_stats/_layouts/DocIdRedir.aspx?ID=EHMXPVJQYS55-214-2424, EHMXPVJQYS55-214-2424</vt:lpwstr>
  </property>
</Properties>
</file>