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OVER" sheetId="1" state="visible" r:id="rId2"/>
  </sheets>
  <definedNames>
    <definedName function="false" hidden="false" name="ANDOVER" vbProcedure="false">ANDOVER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NDOVER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88159</v>
      </c>
      <c r="E2" s="2" t="n">
        <v>621909</v>
      </c>
      <c r="F2" s="2" t="n">
        <v>42757</v>
      </c>
      <c r="G2" s="2" t="n">
        <v>9378</v>
      </c>
      <c r="H2" s="2" t="n">
        <v>52135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552023</v>
      </c>
      <c r="E3" s="2" t="n">
        <v>341541</v>
      </c>
      <c r="F3" s="2" t="n">
        <v>23480</v>
      </c>
      <c r="G3" s="2" t="n">
        <v>6788</v>
      </c>
      <c r="H3" s="2" t="n">
        <v>30268</v>
      </c>
      <c r="I3" s="3" t="n">
        <v>3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4452</v>
      </c>
      <c r="E4" s="2" t="n">
        <v>635677</v>
      </c>
      <c r="F4" s="2" t="n">
        <v>43704</v>
      </c>
      <c r="G4" s="2" t="n">
        <v>0</v>
      </c>
      <c r="H4" s="2" t="n">
        <v>4370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41457</v>
      </c>
      <c r="E5" s="2" t="n">
        <v>185460</v>
      </c>
      <c r="F5" s="2" t="n">
        <v>12752</v>
      </c>
      <c r="G5" s="2" t="n">
        <v>1116</v>
      </c>
      <c r="H5" s="2" t="n">
        <v>1386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573502</v>
      </c>
      <c r="E6" s="2" t="n">
        <v>11479</v>
      </c>
      <c r="F6" s="2" t="n">
        <v>789</v>
      </c>
      <c r="G6" s="2" t="n">
        <v>12367</v>
      </c>
      <c r="H6" s="2" t="n">
        <v>1315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338556</v>
      </c>
      <c r="E7" s="2" t="n">
        <v>123257</v>
      </c>
      <c r="F7" s="2" t="n">
        <v>8472</v>
      </c>
      <c r="G7" s="2" t="n">
        <v>0</v>
      </c>
      <c r="H7" s="2" t="n">
        <v>847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3283</v>
      </c>
      <c r="E8" s="2" t="n">
        <v>281580</v>
      </c>
      <c r="F8" s="2" t="n">
        <v>19358</v>
      </c>
      <c r="G8" s="2" t="n">
        <v>34</v>
      </c>
      <c r="H8" s="2" t="n">
        <v>1939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94194</v>
      </c>
      <c r="E9" s="2" t="n">
        <v>1848984</v>
      </c>
      <c r="F9" s="2" t="n">
        <v>127114</v>
      </c>
      <c r="G9" s="2" t="n">
        <v>1031</v>
      </c>
      <c r="H9" s="2" t="n">
        <v>12814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7533</v>
      </c>
      <c r="E10" s="2" t="n">
        <v>8137</v>
      </c>
      <c r="F10" s="2" t="n">
        <v>559</v>
      </c>
      <c r="G10" s="2" t="n">
        <v>0</v>
      </c>
      <c r="H10" s="2" t="n">
        <v>55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958966</v>
      </c>
      <c r="E11" s="2" t="n">
        <v>14486133</v>
      </c>
      <c r="F11" s="2" t="n">
        <v>1221676</v>
      </c>
      <c r="G11" s="2" t="n">
        <v>628</v>
      </c>
      <c r="H11" s="2" t="n">
        <v>122230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474379</v>
      </c>
      <c r="E12" s="2" t="n">
        <v>2372495</v>
      </c>
      <c r="F12" s="2" t="n">
        <v>163106</v>
      </c>
      <c r="G12" s="2" t="n">
        <v>1696</v>
      </c>
      <c r="H12" s="2" t="n">
        <v>16480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575399</v>
      </c>
      <c r="E13" s="2" t="n">
        <v>3287318</v>
      </c>
      <c r="F13" s="2" t="n">
        <v>226194</v>
      </c>
      <c r="G13" s="2" t="n">
        <v>6107</v>
      </c>
      <c r="H13" s="2" t="n">
        <v>232301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21667</v>
      </c>
      <c r="E14" s="2" t="n">
        <v>126181</v>
      </c>
      <c r="F14" s="2" t="n">
        <v>8675</v>
      </c>
      <c r="G14" s="2" t="n">
        <v>0</v>
      </c>
      <c r="H14" s="2" t="n">
        <v>867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26540</v>
      </c>
      <c r="E15" s="2" t="n">
        <v>2453059</v>
      </c>
      <c r="F15" s="2" t="n">
        <v>168649</v>
      </c>
      <c r="G15" s="2" t="n">
        <v>829</v>
      </c>
      <c r="H15" s="2" t="n">
        <v>169478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038456</v>
      </c>
      <c r="E16" s="2" t="n">
        <v>23520707</v>
      </c>
      <c r="F16" s="2" t="n">
        <v>1617052</v>
      </c>
      <c r="G16" s="2" t="n">
        <v>6468</v>
      </c>
      <c r="H16" s="2" t="n">
        <v>1623520</v>
      </c>
      <c r="I16" s="3" t="n">
        <v>6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73471</v>
      </c>
      <c r="E17" s="2" t="n">
        <v>708735</v>
      </c>
      <c r="F17" s="2" t="n">
        <v>48725</v>
      </c>
      <c r="G17" s="2" t="n">
        <v>144</v>
      </c>
      <c r="H17" s="2" t="n">
        <v>48869</v>
      </c>
      <c r="I17" s="3" t="n">
        <v>3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8222</v>
      </c>
      <c r="E18" s="2" t="n">
        <v>16899</v>
      </c>
      <c r="F18" s="2" t="n">
        <v>1163</v>
      </c>
      <c r="G18" s="2" t="n">
        <v>116</v>
      </c>
      <c r="H18" s="2" t="n">
        <v>127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55643</v>
      </c>
      <c r="E19" s="2" t="n">
        <v>98298</v>
      </c>
      <c r="F19" s="2" t="n">
        <v>6758</v>
      </c>
      <c r="G19" s="2" t="n">
        <v>0</v>
      </c>
      <c r="H19" s="2" t="n">
        <v>675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3491</v>
      </c>
      <c r="E20" s="2" t="n">
        <v>76608</v>
      </c>
      <c r="F20" s="2" t="n">
        <v>5268</v>
      </c>
      <c r="G20" s="2" t="n">
        <v>68</v>
      </c>
      <c r="H20" s="2" t="n">
        <v>5336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73160</v>
      </c>
      <c r="E21" s="2" t="n">
        <v>391206</v>
      </c>
      <c r="F21" s="2" t="n">
        <v>26894</v>
      </c>
      <c r="G21" s="2" t="n">
        <v>594</v>
      </c>
      <c r="H21" s="2" t="n">
        <v>27488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68908</v>
      </c>
      <c r="E22" s="2" t="n">
        <v>1389787</v>
      </c>
      <c r="F22" s="2" t="n">
        <v>95548</v>
      </c>
      <c r="G22" s="2" t="n">
        <v>3636</v>
      </c>
      <c r="H22" s="2" t="n">
        <v>99184</v>
      </c>
      <c r="I22" s="3" t="n">
        <v>4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752356</v>
      </c>
      <c r="E23" s="2" t="n">
        <v>3977030</v>
      </c>
      <c r="F23" s="2" t="n">
        <v>273417</v>
      </c>
      <c r="G23" s="2" t="n">
        <v>1192</v>
      </c>
      <c r="H23" s="2" t="n">
        <v>274609</v>
      </c>
      <c r="I23" s="3" t="n">
        <v>5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1614</v>
      </c>
      <c r="E24" s="2" t="n">
        <v>44634</v>
      </c>
      <c r="F24" s="2" t="n">
        <v>3069</v>
      </c>
      <c r="G24" s="2" t="n">
        <v>2902</v>
      </c>
      <c r="H24" s="2" t="n">
        <v>5971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5620</v>
      </c>
      <c r="E25" s="2" t="n">
        <v>93599</v>
      </c>
      <c r="F25" s="2" t="n">
        <v>6436</v>
      </c>
      <c r="G25" s="2" t="n">
        <v>3623</v>
      </c>
      <c r="H25" s="2" t="n">
        <v>10059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6720</v>
      </c>
      <c r="E26" s="2" t="n">
        <v>161023</v>
      </c>
      <c r="F26" s="2" t="n">
        <v>11070</v>
      </c>
      <c r="G26" s="2" t="n">
        <v>159</v>
      </c>
      <c r="H26" s="2" t="n">
        <v>11229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81940</v>
      </c>
      <c r="E27" s="2" t="n">
        <v>1312809</v>
      </c>
      <c r="F27" s="2" t="n">
        <v>94752</v>
      </c>
      <c r="G27" s="2" t="n">
        <v>732</v>
      </c>
      <c r="H27" s="2" t="n">
        <v>95484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520739</v>
      </c>
      <c r="E28" s="2" t="n">
        <v>14385573</v>
      </c>
      <c r="F28" s="2" t="n">
        <v>1050414</v>
      </c>
      <c r="G28" s="2" t="n">
        <v>804</v>
      </c>
      <c r="H28" s="2" t="n">
        <v>1051218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812097</v>
      </c>
      <c r="E29" s="2" t="n">
        <v>4406165</v>
      </c>
      <c r="F29" s="2" t="n">
        <v>302918</v>
      </c>
      <c r="G29" s="2" t="n">
        <v>18717</v>
      </c>
      <c r="H29" s="2" t="n">
        <v>321635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406822</v>
      </c>
      <c r="E30" s="2" t="n">
        <v>1173409</v>
      </c>
      <c r="F30" s="2" t="n">
        <v>80670</v>
      </c>
      <c r="G30" s="2" t="n">
        <v>869</v>
      </c>
      <c r="H30" s="2" t="n">
        <v>81539</v>
      </c>
      <c r="I30" s="3" t="n">
        <v>3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1846</v>
      </c>
      <c r="E31" s="2" t="n">
        <v>21246</v>
      </c>
      <c r="F31" s="2" t="n">
        <v>1460</v>
      </c>
      <c r="G31" s="2" t="n">
        <v>0</v>
      </c>
      <c r="H31" s="2" t="n">
        <v>1460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164605</v>
      </c>
      <c r="E32" s="2" t="n">
        <v>3775506</v>
      </c>
      <c r="F32" s="2" t="n">
        <v>259619</v>
      </c>
      <c r="G32" s="2" t="n">
        <v>13558</v>
      </c>
      <c r="H32" s="2" t="n">
        <v>273177</v>
      </c>
      <c r="I32" s="3" t="n">
        <v>38</v>
      </c>
    </row>
    <row r="33" customFormat="false" ht="12" hidden="false" customHeight="false" outlineLevel="0" collapsed="false">
      <c r="D33" s="2" t="n">
        <f aca="false">SUM($D$2:D32)</f>
        <v>280955820</v>
      </c>
      <c r="E33" s="2" t="n">
        <f aca="false">SUM($E$2:E32)</f>
        <v>82336444</v>
      </c>
      <c r="F33" s="2" t="n">
        <f aca="false">SUM($F$2:F32)</f>
        <v>5952518</v>
      </c>
      <c r="G33" s="2" t="n">
        <f aca="false">SUM($G$2:G32)</f>
        <v>93556</v>
      </c>
      <c r="H33" s="2" t="n">
        <f aca="false">SUM($H$2:H32)</f>
        <v>6046074</v>
      </c>
      <c r="I33" s="3" t="n">
        <f aca="false">SUM($I$2:I32)</f>
        <v>5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DOVER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1:36Z</dcterms:created>
  <dc:creator>Mara Wescott</dc:creator>
  <dc:description/>
  <dc:language>en-US</dc:language>
  <cp:lastModifiedBy>Mara Wescott</cp:lastModifiedBy>
  <cp:lastPrinted>2013-02-26T17:31:09Z</cp:lastPrinted>
  <dcterms:modified xsi:type="dcterms:W3CDTF">2013-03-26T2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dover</vt:lpwstr>
  </property>
  <property fmtid="{D5CDD505-2E9C-101B-9397-08002B2CF9AE}" pid="3" name="City or County">
    <vt:lpwstr>City</vt:lpwstr>
  </property>
  <property fmtid="{D5CDD505-2E9C-101B-9397-08002B2CF9AE}" pid="4" name="Order">
    <vt:lpwstr>242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22</vt:lpwstr>
  </property>
  <property fmtid="{D5CDD505-2E9C-101B-9397-08002B2CF9AE}" pid="11" name="_dlc_DocIdItemGuid">
    <vt:lpwstr>e280de9a-bd6f-49ad-9ad7-dfbe803248f6</vt:lpwstr>
  </property>
  <property fmtid="{D5CDD505-2E9C-101B-9397-08002B2CF9AE}" pid="12" name="_dlc_DocIdUrl">
    <vt:lpwstr>http://www.revenue.state.mn.us/research_stats/_layouts/DocIdRedir.aspx?ID=EHMXPVJQYS55-214-2422, EHMXPVJQYS55-214-2422</vt:lpwstr>
  </property>
</Properties>
</file>