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LEA" sheetId="1" state="visible" r:id="rId2"/>
  </sheets>
  <definedNames>
    <definedName function="false" hidden="false" name="ALBERTLEA" vbProcedure="false">ALBERTLE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LBERT LEA</t>
  </si>
  <si>
    <t xml:space="preserve">221 UTILITIE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932281</v>
      </c>
      <c r="E2" s="2" t="n">
        <v>33529140</v>
      </c>
      <c r="F2" s="2" t="n">
        <v>2305125</v>
      </c>
      <c r="G2" s="2" t="n">
        <v>14946</v>
      </c>
      <c r="H2" s="2" t="n">
        <v>232007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617919</v>
      </c>
      <c r="E3" s="2" t="n">
        <v>1850587</v>
      </c>
      <c r="F3" s="2" t="n">
        <v>127226</v>
      </c>
      <c r="G3" s="2" t="n">
        <v>28311</v>
      </c>
      <c r="H3" s="2" t="n">
        <v>155537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29361</v>
      </c>
      <c r="E4" s="2" t="n">
        <v>710412</v>
      </c>
      <c r="F4" s="2" t="n">
        <v>48839</v>
      </c>
      <c r="G4" s="2" t="n">
        <v>2170</v>
      </c>
      <c r="H4" s="2" t="n">
        <v>51009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528361</v>
      </c>
      <c r="E5" s="2" t="n">
        <v>1871892</v>
      </c>
      <c r="F5" s="2" t="n">
        <v>128694</v>
      </c>
      <c r="G5" s="2" t="n">
        <v>4488</v>
      </c>
      <c r="H5" s="2" t="n">
        <v>13318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869879</v>
      </c>
      <c r="E6" s="2" t="n">
        <v>754867</v>
      </c>
      <c r="F6" s="2" t="n">
        <v>51898</v>
      </c>
      <c r="G6" s="2" t="n">
        <v>3012</v>
      </c>
      <c r="H6" s="2" t="n">
        <v>5491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15705</v>
      </c>
      <c r="E7" s="2" t="n">
        <v>64418</v>
      </c>
      <c r="F7" s="2" t="n">
        <v>4430</v>
      </c>
      <c r="G7" s="2" t="n">
        <v>0</v>
      </c>
      <c r="H7" s="2" t="n">
        <v>443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105950</v>
      </c>
      <c r="E8" s="2" t="n">
        <v>8372887</v>
      </c>
      <c r="F8" s="2" t="n">
        <v>575638</v>
      </c>
      <c r="G8" s="2" t="n">
        <v>3842</v>
      </c>
      <c r="H8" s="2" t="n">
        <v>579480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141364</v>
      </c>
      <c r="E9" s="2" t="n">
        <v>1786864</v>
      </c>
      <c r="F9" s="2" t="n">
        <v>122849</v>
      </c>
      <c r="G9" s="2" t="n">
        <v>237894</v>
      </c>
      <c r="H9" s="2" t="n">
        <v>360743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0889846</v>
      </c>
      <c r="E10" s="2" t="n">
        <v>15849742</v>
      </c>
      <c r="F10" s="2" t="n">
        <v>1089673</v>
      </c>
      <c r="G10" s="2" t="n">
        <v>11476</v>
      </c>
      <c r="H10" s="2" t="n">
        <v>1101149</v>
      </c>
      <c r="I10" s="3" t="n">
        <v>2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585901</v>
      </c>
      <c r="E11" s="2" t="n">
        <v>3644574</v>
      </c>
      <c r="F11" s="2" t="n">
        <v>250566</v>
      </c>
      <c r="G11" s="2" t="n">
        <v>13066</v>
      </c>
      <c r="H11" s="2" t="n">
        <v>263632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93613</v>
      </c>
      <c r="E12" s="2" t="n">
        <v>1228697</v>
      </c>
      <c r="F12" s="2" t="n">
        <v>84471</v>
      </c>
      <c r="G12" s="2" t="n">
        <v>149</v>
      </c>
      <c r="H12" s="2" t="n">
        <v>84620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0711495</v>
      </c>
      <c r="E13" s="2" t="n">
        <v>25880391</v>
      </c>
      <c r="F13" s="2" t="n">
        <v>1779277</v>
      </c>
      <c r="G13" s="2" t="n">
        <v>37378</v>
      </c>
      <c r="H13" s="2" t="n">
        <v>1816655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0408517</v>
      </c>
      <c r="E14" s="2" t="n">
        <v>14020437</v>
      </c>
      <c r="F14" s="2" t="n">
        <v>1106589</v>
      </c>
      <c r="G14" s="2" t="n">
        <v>11623</v>
      </c>
      <c r="H14" s="2" t="n">
        <v>1118212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917826</v>
      </c>
      <c r="E15" s="2" t="n">
        <v>2432537</v>
      </c>
      <c r="F15" s="2" t="n">
        <v>167241</v>
      </c>
      <c r="G15" s="2" t="n">
        <v>634</v>
      </c>
      <c r="H15" s="2" t="n">
        <v>16787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5371932</v>
      </c>
      <c r="E16" s="2" t="n">
        <v>9473545</v>
      </c>
      <c r="F16" s="2" t="n">
        <v>658972</v>
      </c>
      <c r="G16" s="2" t="n">
        <v>5070</v>
      </c>
      <c r="H16" s="2" t="n">
        <v>664042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32727</v>
      </c>
      <c r="E17" s="2" t="n">
        <v>1678998</v>
      </c>
      <c r="F17" s="2" t="n">
        <v>115435</v>
      </c>
      <c r="G17" s="2" t="n">
        <v>709</v>
      </c>
      <c r="H17" s="2" t="n">
        <v>116144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76403</v>
      </c>
      <c r="E18" s="2" t="n">
        <v>3796093</v>
      </c>
      <c r="F18" s="2" t="n">
        <v>272063</v>
      </c>
      <c r="G18" s="2" t="n">
        <v>1105</v>
      </c>
      <c r="H18" s="2" t="n">
        <v>273168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214223</v>
      </c>
      <c r="E19" s="2" t="n">
        <v>35907118</v>
      </c>
      <c r="F19" s="2" t="n">
        <v>2468614</v>
      </c>
      <c r="G19" s="2" t="n">
        <v>20018</v>
      </c>
      <c r="H19" s="2" t="n">
        <v>2488632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63158</v>
      </c>
      <c r="E20" s="2" t="n">
        <v>1979922</v>
      </c>
      <c r="F20" s="2" t="n">
        <v>136124</v>
      </c>
      <c r="G20" s="2" t="n">
        <v>374</v>
      </c>
      <c r="H20" s="2" t="n">
        <v>136498</v>
      </c>
      <c r="I20" s="3" t="n">
        <v>4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988605</v>
      </c>
      <c r="E21" s="2" t="n">
        <v>4111737</v>
      </c>
      <c r="F21" s="2" t="n">
        <v>282683</v>
      </c>
      <c r="G21" s="2" t="n">
        <v>2464</v>
      </c>
      <c r="H21" s="2" t="n">
        <v>285147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1517</v>
      </c>
      <c r="E22" s="2" t="n">
        <v>97574</v>
      </c>
      <c r="F22" s="2" t="n">
        <v>6706</v>
      </c>
      <c r="G22" s="2" t="n">
        <v>4193</v>
      </c>
      <c r="H22" s="2" t="n">
        <v>10899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024363</v>
      </c>
      <c r="E23" s="2" t="n">
        <v>2515306</v>
      </c>
      <c r="F23" s="2" t="n">
        <v>172933</v>
      </c>
      <c r="G23" s="2" t="n">
        <v>3676</v>
      </c>
      <c r="H23" s="2" t="n">
        <v>176609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33407</v>
      </c>
      <c r="E24" s="2" t="n">
        <v>1933407</v>
      </c>
      <c r="F24" s="2" t="n">
        <v>132923</v>
      </c>
      <c r="G24" s="2" t="n">
        <v>5887</v>
      </c>
      <c r="H24" s="2" t="n">
        <v>138810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6802</v>
      </c>
      <c r="E25" s="2" t="n">
        <v>125502</v>
      </c>
      <c r="F25" s="2" t="n">
        <v>8626</v>
      </c>
      <c r="G25" s="2" t="n">
        <v>0</v>
      </c>
      <c r="H25" s="2" t="n">
        <v>862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87</v>
      </c>
      <c r="E26" s="2" t="n">
        <v>2752</v>
      </c>
      <c r="F26" s="2" t="n">
        <v>189</v>
      </c>
      <c r="G26" s="2" t="n">
        <v>922</v>
      </c>
      <c r="H26" s="2" t="n">
        <v>111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40493</v>
      </c>
      <c r="E27" s="2" t="n">
        <v>1115605</v>
      </c>
      <c r="F27" s="2" t="n">
        <v>76701</v>
      </c>
      <c r="G27" s="2" t="n">
        <v>14743</v>
      </c>
      <c r="H27" s="2" t="n">
        <v>91444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897382</v>
      </c>
      <c r="E28" s="2" t="n">
        <v>621021</v>
      </c>
      <c r="F28" s="2" t="n">
        <v>42693</v>
      </c>
      <c r="G28" s="2" t="n">
        <v>1301</v>
      </c>
      <c r="H28" s="2" t="n">
        <v>43994</v>
      </c>
      <c r="I28" s="3" t="n">
        <v>2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262697</v>
      </c>
      <c r="E29" s="2" t="n">
        <v>1625432</v>
      </c>
      <c r="F29" s="2" t="n">
        <v>111749</v>
      </c>
      <c r="G29" s="2" t="n">
        <v>2080</v>
      </c>
      <c r="H29" s="2" t="n">
        <v>113829</v>
      </c>
      <c r="I29" s="3" t="n">
        <v>2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126943</v>
      </c>
      <c r="E30" s="2" t="n">
        <v>63759</v>
      </c>
      <c r="F30" s="2" t="n">
        <v>4385</v>
      </c>
      <c r="G30" s="2" t="n">
        <v>1573</v>
      </c>
      <c r="H30" s="2" t="n">
        <v>5958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88184</v>
      </c>
      <c r="E31" s="2" t="n">
        <v>1082446</v>
      </c>
      <c r="F31" s="2" t="n">
        <v>80117</v>
      </c>
      <c r="G31" s="2" t="n">
        <v>181</v>
      </c>
      <c r="H31" s="2" t="n">
        <v>80298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830806</v>
      </c>
      <c r="E32" s="2" t="n">
        <v>6377435</v>
      </c>
      <c r="F32" s="2" t="n">
        <v>442512</v>
      </c>
      <c r="G32" s="2" t="n">
        <v>7422</v>
      </c>
      <c r="H32" s="2" t="n">
        <v>449934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258512</v>
      </c>
      <c r="E33" s="2" t="n">
        <v>27830124</v>
      </c>
      <c r="F33" s="2" t="n">
        <v>1958393</v>
      </c>
      <c r="G33" s="2" t="n">
        <v>13774</v>
      </c>
      <c r="H33" s="2" t="n">
        <v>1972167</v>
      </c>
      <c r="I33" s="3" t="n">
        <v>5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914596</v>
      </c>
      <c r="E34" s="2" t="n">
        <v>3888144</v>
      </c>
      <c r="F34" s="2" t="n">
        <v>267313</v>
      </c>
      <c r="G34" s="2" t="n">
        <v>1371</v>
      </c>
      <c r="H34" s="2" t="n">
        <v>268684</v>
      </c>
      <c r="I34" s="3" t="n">
        <v>3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17420</v>
      </c>
      <c r="E35" s="2" t="n">
        <v>800533</v>
      </c>
      <c r="F35" s="2" t="n">
        <v>55039</v>
      </c>
      <c r="G35" s="2" t="n">
        <v>877</v>
      </c>
      <c r="H35" s="2" t="n">
        <v>55916</v>
      </c>
      <c r="I35" s="3" t="n">
        <v>5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46214</v>
      </c>
      <c r="E36" s="2" t="n">
        <v>975613</v>
      </c>
      <c r="F36" s="2" t="n">
        <v>82517</v>
      </c>
      <c r="G36" s="2" t="n">
        <v>-284</v>
      </c>
      <c r="H36" s="2" t="n">
        <v>82233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32982718</v>
      </c>
      <c r="E37" s="2" t="n">
        <v>6307479</v>
      </c>
      <c r="F37" s="2" t="n">
        <v>435613</v>
      </c>
      <c r="G37" s="2" t="n">
        <v>322676</v>
      </c>
      <c r="H37" s="2" t="n">
        <v>758289</v>
      </c>
      <c r="I37" s="3" t="n">
        <v>50</v>
      </c>
    </row>
    <row r="38" customFormat="false" ht="12" hidden="false" customHeight="false" outlineLevel="0" collapsed="false">
      <c r="D38" s="2" t="n">
        <f aca="false">SUM($D$2:D37)</f>
        <v>1290630807</v>
      </c>
      <c r="E38" s="2" t="n">
        <f aca="false">SUM($E$2:E37)</f>
        <v>224306990</v>
      </c>
      <c r="F38" s="2" t="n">
        <f aca="false">SUM($F$2:F37)</f>
        <v>15654816</v>
      </c>
      <c r="G38" s="2" t="n">
        <f aca="false">SUM($G$2:G37)</f>
        <v>779121</v>
      </c>
      <c r="H38" s="2" t="n">
        <f aca="false">SUM($H$2:H37)</f>
        <v>16433937</v>
      </c>
      <c r="I38" s="3" t="n">
        <f aca="false">SUM($I$2:I37)</f>
        <v>5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BERT LEA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30:06Z</dcterms:created>
  <dc:creator>Mara Wescott</dc:creator>
  <dc:description/>
  <dc:language>en-US</dc:language>
  <cp:lastModifiedBy>Mara Wescott</cp:lastModifiedBy>
  <cp:lastPrinted>2013-02-26T17:29:44Z</cp:lastPrinted>
  <dcterms:modified xsi:type="dcterms:W3CDTF">2013-03-26T2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bert Lea</vt:lpwstr>
  </property>
  <property fmtid="{D5CDD505-2E9C-101B-9397-08002B2CF9AE}" pid="3" name="City or County">
    <vt:lpwstr>City</vt:lpwstr>
  </property>
  <property fmtid="{D5CDD505-2E9C-101B-9397-08002B2CF9AE}" pid="4" name="Order">
    <vt:lpwstr>242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1</vt:lpwstr>
  </property>
  <property fmtid="{D5CDD505-2E9C-101B-9397-08002B2CF9AE}" pid="10" name="_dlc_DocId">
    <vt:lpwstr>EHMXPVJQYS55-214-2420</vt:lpwstr>
  </property>
  <property fmtid="{D5CDD505-2E9C-101B-9397-08002B2CF9AE}" pid="11" name="_dlc_DocIdItemGuid">
    <vt:lpwstr>f42ef0d0-e87c-450e-917d-c7df80bab61d</vt:lpwstr>
  </property>
  <property fmtid="{D5CDD505-2E9C-101B-9397-08002B2CF9AE}" pid="12" name="_dlc_DocIdUrl">
    <vt:lpwstr>http://www.revenue.state.mn.us/research_stats/_layouts/DocIdRedir.aspx?ID=EHMXPVJQYS55-214-2420, EHMXPVJQYS55-214-2420</vt:lpwstr>
  </property>
</Properties>
</file>