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ty Rankings W-Undes (2)" sheetId="1" state="visible" r:id="rId2"/>
  </sheets>
  <definedNames>
    <definedName function="false" hidden="false" localSheetId="0" name="_xlnm.Print_Area" vbProcedure="false">'City Rankings W-Undes (2)'!$A$1:$N$158</definedName>
    <definedName function="false" hidden="false" localSheetId="0" name="_xlnm.Print_Titles" vbProcedure="false">'City Rankings W-Undes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64">
  <si>
    <t xml:space="preserve">2010 Minnesota State Sales Tax Totals by Selected Cities
(Listed Alphabetically or from Highest to Lowest)</t>
  </si>
  <si>
    <t xml:space="preserve">Number</t>
  </si>
  <si>
    <t xml:space="preserve">Rankings</t>
  </si>
  <si>
    <t xml:space="preserve">of</t>
  </si>
  <si>
    <t xml:space="preserve">Gross</t>
  </si>
  <si>
    <t xml:space="preserve">Taxable</t>
  </si>
  <si>
    <t xml:space="preserve">Sales</t>
  </si>
  <si>
    <t xml:space="preserve">Use*</t>
  </si>
  <si>
    <t xml:space="preserve">Total</t>
  </si>
  <si>
    <t xml:space="preserve">No. of</t>
  </si>
  <si>
    <t xml:space="preserve">Select to Rank</t>
  </si>
  <si>
    <t xml:space="preserve">City</t>
  </si>
  <si>
    <t xml:space="preserve">Gross Sales</t>
  </si>
  <si>
    <t xml:space="preserve">Taxable Sales</t>
  </si>
  <si>
    <t xml:space="preserve">Sales Tax</t>
  </si>
  <si>
    <t xml:space="preserve">Use Tax</t>
  </si>
  <si>
    <t xml:space="preserve">Total Tax</t>
  </si>
  <si>
    <t xml:space="preserve">Businesses</t>
  </si>
  <si>
    <t xml:space="preserve">Tax</t>
  </si>
  <si>
    <t xml:space="preserve">Bus.</t>
  </si>
  <si>
    <t xml:space="preserve">Albert Lea</t>
  </si>
  <si>
    <t xml:space="preserve">Alexandria</t>
  </si>
  <si>
    <t xml:space="preserve">Andover</t>
  </si>
  <si>
    <t xml:space="preserve">Anoka</t>
  </si>
  <si>
    <t xml:space="preserve">Apple Valley</t>
  </si>
  <si>
    <t xml:space="preserve">Arden Hills</t>
  </si>
  <si>
    <t xml:space="preserve">Austin</t>
  </si>
  <si>
    <t xml:space="preserve">Baxter</t>
  </si>
  <si>
    <t xml:space="preserve">Bemidji</t>
  </si>
  <si>
    <t xml:space="preserve">Big Lake</t>
  </si>
  <si>
    <t xml:space="preserve">Blaine</t>
  </si>
  <si>
    <t xml:space="preserve">Bloomington</t>
  </si>
  <si>
    <t xml:space="preserve">Brainerd</t>
  </si>
  <si>
    <t xml:space="preserve">     </t>
  </si>
  <si>
    <t xml:space="preserve">Brooklyn Center</t>
  </si>
  <si>
    <t xml:space="preserve">Brooklyn Park</t>
  </si>
  <si>
    <t xml:space="preserve">Buffalo</t>
  </si>
  <si>
    <t xml:space="preserve">Burnsville</t>
  </si>
  <si>
    <t xml:space="preserve">Cambridge</t>
  </si>
  <si>
    <t xml:space="preserve">Champlin</t>
  </si>
  <si>
    <t xml:space="preserve">Chanhassen</t>
  </si>
  <si>
    <t xml:space="preserve">Chaska</t>
  </si>
  <si>
    <t xml:space="preserve">Chisholm</t>
  </si>
  <si>
    <t xml:space="preserve">Cloquet</t>
  </si>
  <si>
    <t xml:space="preserve">Columbia Heights</t>
  </si>
  <si>
    <t xml:space="preserve">Coon Rapids</t>
  </si>
  <si>
    <t xml:space="preserve">Corcoran</t>
  </si>
  <si>
    <t xml:space="preserve">Cottage Grove</t>
  </si>
  <si>
    <t xml:space="preserve">Crookston</t>
  </si>
  <si>
    <t xml:space="preserve">Crystal</t>
  </si>
  <si>
    <t xml:space="preserve">Detroit Lakes</t>
  </si>
  <si>
    <t xml:space="preserve">Duluth</t>
  </si>
  <si>
    <t xml:space="preserve">Eagan</t>
  </si>
  <si>
    <t xml:space="preserve">East Bethel</t>
  </si>
  <si>
    <t xml:space="preserve">East Grand Forks</t>
  </si>
  <si>
    <t xml:space="preserve">Eden Prairie</t>
  </si>
  <si>
    <t xml:space="preserve">Edina</t>
  </si>
  <si>
    <t xml:space="preserve">Elk River</t>
  </si>
  <si>
    <t xml:space="preserve">Ely</t>
  </si>
  <si>
    <t xml:space="preserve">Eveleth</t>
  </si>
  <si>
    <t xml:space="preserve">Fairmont</t>
  </si>
  <si>
    <t xml:space="preserve">Falcon Heights</t>
  </si>
  <si>
    <t xml:space="preserve">Faribault</t>
  </si>
  <si>
    <t xml:space="preserve">Farmington</t>
  </si>
  <si>
    <t xml:space="preserve">Fergus Falls</t>
  </si>
  <si>
    <t xml:space="preserve">Forest Lake</t>
  </si>
  <si>
    <t xml:space="preserve">Fridley</t>
  </si>
  <si>
    <t xml:space="preserve">Glencoe</t>
  </si>
  <si>
    <t xml:space="preserve">Golden Valley</t>
  </si>
  <si>
    <t xml:space="preserve">Grand Marais</t>
  </si>
  <si>
    <t xml:space="preserve">Grand Rapids</t>
  </si>
  <si>
    <t xml:space="preserve">Ham Lake</t>
  </si>
  <si>
    <t xml:space="preserve">Hastings</t>
  </si>
  <si>
    <t xml:space="preserve">Hermantown</t>
  </si>
  <si>
    <t xml:space="preserve">Hibbing</t>
  </si>
  <si>
    <t xml:space="preserve">Hopkins</t>
  </si>
  <si>
    <t xml:space="preserve">Hugo</t>
  </si>
  <si>
    <t xml:space="preserve">Hutchinson</t>
  </si>
  <si>
    <t xml:space="preserve">International Falls</t>
  </si>
  <si>
    <t xml:space="preserve">Inver Grove Heights</t>
  </si>
  <si>
    <t xml:space="preserve">Jordan</t>
  </si>
  <si>
    <t xml:space="preserve">Lake Elmo</t>
  </si>
  <si>
    <t xml:space="preserve">Lakeville</t>
  </si>
  <si>
    <t xml:space="preserve">Lino Lakes</t>
  </si>
  <si>
    <t xml:space="preserve">Litchfield</t>
  </si>
  <si>
    <t xml:space="preserve">Little Canada</t>
  </si>
  <si>
    <t xml:space="preserve">Little Falls</t>
  </si>
  <si>
    <t xml:space="preserve">Luverne</t>
  </si>
  <si>
    <t xml:space="preserve">Mahtomedi</t>
  </si>
  <si>
    <t xml:space="preserve">Mankato</t>
  </si>
  <si>
    <t xml:space="preserve">Maple Grove</t>
  </si>
  <si>
    <t xml:space="preserve">Maplewood</t>
  </si>
  <si>
    <t xml:space="preserve">Marshall</t>
  </si>
  <si>
    <t xml:space="preserve">Mendota Heights</t>
  </si>
  <si>
    <t xml:space="preserve">Minneapolis</t>
  </si>
  <si>
    <t xml:space="preserve">Minnetonka</t>
  </si>
  <si>
    <t xml:space="preserve">Montevideo</t>
  </si>
  <si>
    <t xml:space="preserve">Monticello</t>
  </si>
  <si>
    <t xml:space="preserve">Moorhead</t>
  </si>
  <si>
    <t xml:space="preserve">Morris</t>
  </si>
  <si>
    <t xml:space="preserve">Mound</t>
  </si>
  <si>
    <t xml:space="preserve">Mounds View</t>
  </si>
  <si>
    <t xml:space="preserve">New Brighton</t>
  </si>
  <si>
    <t xml:space="preserve">New Hope</t>
  </si>
  <si>
    <t xml:space="preserve">New Ulm</t>
  </si>
  <si>
    <t xml:space="preserve">North Branch</t>
  </si>
  <si>
    <t xml:space="preserve">North Mankato</t>
  </si>
  <si>
    <t xml:space="preserve">North St. Paul</t>
  </si>
  <si>
    <t xml:space="preserve">Northfield</t>
  </si>
  <si>
    <t xml:space="preserve">Oak Grove</t>
  </si>
  <si>
    <t xml:space="preserve">Oakdale</t>
  </si>
  <si>
    <t xml:space="preserve">Orono</t>
  </si>
  <si>
    <t xml:space="preserve">Otsego</t>
  </si>
  <si>
    <t xml:space="preserve">Owatonna</t>
  </si>
  <si>
    <t xml:space="preserve">Pipestone</t>
  </si>
  <si>
    <t xml:space="preserve">Plymouth</t>
  </si>
  <si>
    <t xml:space="preserve">Prior Lake</t>
  </si>
  <si>
    <t xml:space="preserve">Ramsey</t>
  </si>
  <si>
    <t xml:space="preserve">Red Wing</t>
  </si>
  <si>
    <t xml:space="preserve">Redwood Falls</t>
  </si>
  <si>
    <t xml:space="preserve">Richfield</t>
  </si>
  <si>
    <t xml:space="preserve">Robbinsdale</t>
  </si>
  <si>
    <t xml:space="preserve">Rochester</t>
  </si>
  <si>
    <t xml:space="preserve">Rosemount</t>
  </si>
  <si>
    <t xml:space="preserve">Roseville</t>
  </si>
  <si>
    <t xml:space="preserve">Sartell</t>
  </si>
  <si>
    <t xml:space="preserve">Sauk Rapids</t>
  </si>
  <si>
    <t xml:space="preserve">Savage</t>
  </si>
  <si>
    <t xml:space="preserve">Shakopee</t>
  </si>
  <si>
    <t xml:space="preserve">Shoreview</t>
  </si>
  <si>
    <t xml:space="preserve">Shorewood</t>
  </si>
  <si>
    <t xml:space="preserve">South St. Paul</t>
  </si>
  <si>
    <t xml:space="preserve">Spring Lake Park</t>
  </si>
  <si>
    <t xml:space="preserve">St. Anthony</t>
  </si>
  <si>
    <t xml:space="preserve">St. Cloud</t>
  </si>
  <si>
    <t xml:space="preserve">St. Joseph</t>
  </si>
  <si>
    <t xml:space="preserve">St. Louis Park</t>
  </si>
  <si>
    <t xml:space="preserve">St. Michael</t>
  </si>
  <si>
    <t xml:space="preserve">St. Paul</t>
  </si>
  <si>
    <t xml:space="preserve">St. Paul Park</t>
  </si>
  <si>
    <t xml:space="preserve">St. Peter</t>
  </si>
  <si>
    <t xml:space="preserve">Stewartville</t>
  </si>
  <si>
    <t xml:space="preserve">Stillwater</t>
  </si>
  <si>
    <t xml:space="preserve">Thief River Falls</t>
  </si>
  <si>
    <t xml:space="preserve">Two Harbors</t>
  </si>
  <si>
    <t xml:space="preserve">Vadnais Heights</t>
  </si>
  <si>
    <t xml:space="preserve">Virginia</t>
  </si>
  <si>
    <t xml:space="preserve">Waconia</t>
  </si>
  <si>
    <t xml:space="preserve">Waite Park</t>
  </si>
  <si>
    <t xml:space="preserve">Waseca</t>
  </si>
  <si>
    <t xml:space="preserve">Wayzata</t>
  </si>
  <si>
    <t xml:space="preserve">West St. Paul</t>
  </si>
  <si>
    <t xml:space="preserve">White Bear Lake</t>
  </si>
  <si>
    <t xml:space="preserve">Willmar</t>
  </si>
  <si>
    <t xml:space="preserve">Winona</t>
  </si>
  <si>
    <t xml:space="preserve">Woodbury</t>
  </si>
  <si>
    <t xml:space="preserve">Worthington</t>
  </si>
  <si>
    <t xml:space="preserve">Minnesota-Other</t>
  </si>
  <si>
    <t xml:space="preserve">Non-Minnesota</t>
  </si>
  <si>
    <r>
      <rPr>
        <b val="true"/>
        <sz val="9"/>
        <rFont val="Arial"/>
        <family val="2"/>
      </rPr>
      <t xml:space="preserve">Note:</t>
    </r>
    <r>
      <rPr>
        <sz val="9"/>
        <rFont val="Arial"/>
        <family val="2"/>
      </rPr>
      <t xml:space="preserve">  Rankings are provided for every Minnesota city for which separate totals are shown.  Minnesota businesses located outside those cities (“Minnesota-Other”)
           and businesses located outside Minnesota (“Non-Minnesota”) are excluded.</t>
    </r>
  </si>
  <si>
    <t xml:space="preserve">* Like other states with a sales tax, Minnesota also levies a complementary use tax. The use tax is imposed on taxable goods and services in cases where the
  vendor does not collect and remit Minnesota sales tax on the transaction. Most often, use tax applies to purchases by Minnesota customers from out-of-state
  vendors that legally are not required to collect Minnesota sales tax (typically the items purchased are shipped into Minnesota from other states or countries). 
  The use tax is also imposed on goods purchased exempt for resale but which are subsequently put to a business or personal use.  Note that the use tax totals
  show considerable variability between counties and years.</t>
  </si>
  <si>
    <r>
      <rPr>
        <b val="true"/>
        <sz val="9"/>
        <rFont val="Arial"/>
        <family val="2"/>
      </rPr>
      <t xml:space="preserve">MINNESOTA-OTHER</t>
    </r>
    <r>
      <rPr>
        <sz val="9"/>
        <rFont val="Arial"/>
        <family val="2"/>
      </rPr>
      <t xml:space="preserve"> includes businesses where the zip code or state indicated the business was in Minnesota.  This includes all Minnesota businesses
that were not in the selected cities, whether they were in a city or rural area.  </t>
    </r>
  </si>
  <si>
    <r>
      <rPr>
        <b val="true"/>
        <sz val="9"/>
        <rFont val="Arial"/>
        <family val="2"/>
      </rPr>
      <t xml:space="preserve">NON-MINNESOTA</t>
    </r>
    <r>
      <rPr>
        <sz val="9"/>
        <rFont val="Arial"/>
        <family val="2"/>
      </rPr>
      <t xml:space="preserve"> includes businesses where the zip code and the state indicated the business was not in Minnesota.  This includes all Non-Minnesota 
businesses, whether they were in a city or rural area.</t>
    </r>
  </si>
  <si>
    <t xml:space="preserve">Source:  Minnesota Department of Revenue, Tax Research Division, May 2012</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0"/>
    <numFmt numFmtId="168" formatCode="_(* #,##0_);_(* \(#,##0\);_(* \-??_);_(@_)"/>
    <numFmt numFmtId="169" formatCode="#,##0"/>
    <numFmt numFmtId="170" formatCode="General"/>
    <numFmt numFmtId="171" formatCode="[$-409]#,##0_);\(#,##0\)"/>
  </numFmts>
  <fonts count="16">
    <font>
      <sz val="11"/>
      <color rgb="FF000000"/>
      <name val="Arial"/>
      <family val="2"/>
    </font>
    <font>
      <sz val="10"/>
      <name val="Arial"/>
      <family val="0"/>
    </font>
    <font>
      <sz val="10"/>
      <name val="Arial"/>
      <family val="0"/>
    </font>
    <font>
      <sz val="10"/>
      <name val="Arial"/>
      <family val="0"/>
    </font>
    <font>
      <sz val="10"/>
      <name val="MS Sans Serif"/>
      <family val="2"/>
    </font>
    <font>
      <b val="true"/>
      <sz val="12"/>
      <color rgb="FF000000"/>
      <name val="Arial"/>
      <family val="2"/>
    </font>
    <font>
      <b val="true"/>
      <sz val="8.5"/>
      <color rgb="FF000000"/>
      <name val="Arial"/>
      <family val="2"/>
    </font>
    <font>
      <b val="true"/>
      <sz val="9"/>
      <color rgb="FF000000"/>
      <name val="Arial"/>
      <family val="2"/>
    </font>
    <font>
      <sz val="10"/>
      <color rgb="FF000000"/>
      <name val="Arial"/>
      <family val="2"/>
    </font>
    <font>
      <b val="true"/>
      <sz val="9"/>
      <name val="Arial"/>
      <family val="2"/>
    </font>
    <font>
      <b val="true"/>
      <sz val="8.5"/>
      <name val="Arial"/>
      <family val="2"/>
    </font>
    <font>
      <sz val="8"/>
      <name val="MS Sans Serif"/>
      <family val="2"/>
    </font>
    <font>
      <sz val="9"/>
      <name val="Arial"/>
      <family val="2"/>
    </font>
    <font>
      <sz val="9"/>
      <color rgb="FF000000"/>
      <name val="Arial"/>
      <family val="2"/>
    </font>
    <font>
      <sz val="8"/>
      <color rgb="FF000000"/>
      <name val="Arial"/>
      <family val="2"/>
    </font>
    <font>
      <b val="true"/>
      <sz val="9"/>
      <color rgb="FF000000"/>
      <name val="Arial Narrow"/>
      <family val="0"/>
    </font>
  </fonts>
  <fills count="3">
    <fill>
      <patternFill patternType="none"/>
    </fill>
    <fill>
      <patternFill patternType="gray125"/>
    </fill>
    <fill>
      <patternFill patternType="solid">
        <fgColor rgb="FF00FF00"/>
        <bgColor rgb="FF33CCCC"/>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9" fillId="2" borderId="8" xfId="21" applyFont="true" applyBorder="true" applyAlignment="true" applyProtection="false">
      <alignment horizontal="center" vertical="center" textRotation="0" wrapText="false" indent="0" shrinkToFit="false"/>
      <protection locked="true" hidden="false"/>
    </xf>
    <xf numFmtId="166" fontId="10" fillId="2" borderId="8" xfId="20" applyFont="true" applyBorder="true" applyAlignment="true" applyProtection="true">
      <alignment horizontal="center" vertical="center" textRotation="0" wrapText="false" indent="0" shrinkToFit="false"/>
      <protection locked="true" hidden="false"/>
    </xf>
    <xf numFmtId="166" fontId="9" fillId="2" borderId="7" xfId="21" applyFont="true" applyBorder="true" applyAlignment="true" applyProtection="false">
      <alignment horizontal="center" vertical="bottom" textRotation="0" wrapText="false" indent="0" shrinkToFit="false"/>
      <protection locked="true" hidden="false"/>
    </xf>
    <xf numFmtId="166" fontId="9" fillId="2" borderId="8" xfId="21" applyFont="true" applyBorder="true" applyAlignment="true" applyProtection="false">
      <alignment horizontal="center" vertical="bottom" textRotation="0" wrapText="false" indent="0" shrinkToFit="false"/>
      <protection locked="true" hidden="false"/>
    </xf>
    <xf numFmtId="166" fontId="10" fillId="2" borderId="9" xfId="21" applyFont="true" applyBorder="tru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9" fillId="0" borderId="0" xfId="21"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9" fontId="12" fillId="0" borderId="0" xfId="20" applyFont="true" applyBorder="true" applyAlignment="true" applyProtection="true">
      <alignment horizontal="general" vertical="center" textRotation="0" wrapText="false" indent="0" shrinkToFit="false"/>
      <protection locked="true" hidden="false"/>
    </xf>
    <xf numFmtId="170" fontId="8" fillId="0" borderId="4"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9" fontId="12"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7" fontId="12" fillId="0" borderId="10" xfId="21" applyFont="true" applyBorder="true" applyAlignment="false" applyProtection="false">
      <alignment horizontal="general" vertical="bottom" textRotation="0" wrapText="false" indent="0" shrinkToFit="false"/>
      <protection locked="true" hidden="false"/>
    </xf>
    <xf numFmtId="168" fontId="12" fillId="0" borderId="1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2" fillId="0" borderId="0" xfId="21" applyFont="true" applyBorder="false" applyAlignment="true" applyProtection="false">
      <alignment horizontal="general" vertical="center" textRotation="0" wrapText="false" indent="0" shrinkToFit="false"/>
      <protection locked="true" hidden="false"/>
    </xf>
    <xf numFmtId="171" fontId="12" fillId="0" borderId="0" xfId="21"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840</xdr:colOff>
      <xdr:row>8</xdr:row>
      <xdr:rowOff>137160</xdr:rowOff>
    </xdr:from>
    <xdr:to>
      <xdr:col>16</xdr:col>
      <xdr:colOff>169920</xdr:colOff>
      <xdr:row>10</xdr:row>
      <xdr:rowOff>38160</xdr:rowOff>
    </xdr:to>
    <xdr:sp>
      <xdr:nvSpPr>
        <xdr:cNvPr id="0" name="Rectangle 1"/>
        <xdr:cNvSpPr/>
      </xdr:nvSpPr>
      <xdr:spPr>
        <a:xfrm>
          <a:off x="8402400" y="1706760"/>
          <a:ext cx="826920" cy="25164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Gross Sales</a:t>
          </a:r>
          <a:endParaRPr b="0" lang="en-US" sz="900" spc="-1" strike="noStrike">
            <a:latin typeface="Times New Roman"/>
          </a:endParaRPr>
        </a:p>
      </xdr:txBody>
    </xdr:sp>
    <xdr:clientData/>
  </xdr:twoCellAnchor>
  <xdr:twoCellAnchor editAs="oneCell">
    <xdr:from>
      <xdr:col>15</xdr:col>
      <xdr:colOff>15840</xdr:colOff>
      <xdr:row>10</xdr:row>
      <xdr:rowOff>99360</xdr:rowOff>
    </xdr:from>
    <xdr:to>
      <xdr:col>16</xdr:col>
      <xdr:colOff>162360</xdr:colOff>
      <xdr:row>11</xdr:row>
      <xdr:rowOff>167760</xdr:rowOff>
    </xdr:to>
    <xdr:sp>
      <xdr:nvSpPr>
        <xdr:cNvPr id="1" name="Rectangle 2"/>
        <xdr:cNvSpPr/>
      </xdr:nvSpPr>
      <xdr:spPr>
        <a:xfrm>
          <a:off x="8402400" y="2019600"/>
          <a:ext cx="819360" cy="2437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Taxable Sales</a:t>
          </a:r>
          <a:endParaRPr b="0" lang="en-US" sz="900" spc="-1" strike="noStrike">
            <a:latin typeface="Times New Roman"/>
          </a:endParaRPr>
        </a:p>
      </xdr:txBody>
    </xdr:sp>
    <xdr:clientData/>
  </xdr:twoCellAnchor>
  <xdr:twoCellAnchor editAs="oneCell">
    <xdr:from>
      <xdr:col>15</xdr:col>
      <xdr:colOff>15840</xdr:colOff>
      <xdr:row>14</xdr:row>
      <xdr:rowOff>7560</xdr:rowOff>
    </xdr:from>
    <xdr:to>
      <xdr:col>16</xdr:col>
      <xdr:colOff>162360</xdr:colOff>
      <xdr:row>15</xdr:row>
      <xdr:rowOff>75960</xdr:rowOff>
    </xdr:to>
    <xdr:sp>
      <xdr:nvSpPr>
        <xdr:cNvPr id="2" name="Rectangle 3"/>
        <xdr:cNvSpPr/>
      </xdr:nvSpPr>
      <xdr:spPr>
        <a:xfrm>
          <a:off x="8402400" y="2628720"/>
          <a:ext cx="819360" cy="2437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Use Tax</a:t>
          </a:r>
          <a:endParaRPr b="0" lang="en-US" sz="900" spc="-1" strike="noStrike">
            <a:latin typeface="Times New Roman"/>
          </a:endParaRPr>
        </a:p>
      </xdr:txBody>
    </xdr:sp>
    <xdr:clientData/>
  </xdr:twoCellAnchor>
  <xdr:twoCellAnchor editAs="oneCell">
    <xdr:from>
      <xdr:col>15</xdr:col>
      <xdr:colOff>15840</xdr:colOff>
      <xdr:row>15</xdr:row>
      <xdr:rowOff>137160</xdr:rowOff>
    </xdr:from>
    <xdr:to>
      <xdr:col>16</xdr:col>
      <xdr:colOff>162360</xdr:colOff>
      <xdr:row>17</xdr:row>
      <xdr:rowOff>30600</xdr:rowOff>
    </xdr:to>
    <xdr:sp>
      <xdr:nvSpPr>
        <xdr:cNvPr id="3" name="Rectangle 4"/>
        <xdr:cNvSpPr/>
      </xdr:nvSpPr>
      <xdr:spPr>
        <a:xfrm>
          <a:off x="8402400" y="2933640"/>
          <a:ext cx="819360" cy="24408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Total Tax</a:t>
          </a:r>
          <a:endParaRPr b="0" lang="en-US" sz="900" spc="-1" strike="noStrike">
            <a:latin typeface="Times New Roman"/>
          </a:endParaRPr>
        </a:p>
      </xdr:txBody>
    </xdr:sp>
    <xdr:clientData/>
  </xdr:twoCellAnchor>
  <xdr:twoCellAnchor editAs="oneCell">
    <xdr:from>
      <xdr:col>15</xdr:col>
      <xdr:colOff>15840</xdr:colOff>
      <xdr:row>17</xdr:row>
      <xdr:rowOff>91800</xdr:rowOff>
    </xdr:from>
    <xdr:to>
      <xdr:col>16</xdr:col>
      <xdr:colOff>169920</xdr:colOff>
      <xdr:row>18</xdr:row>
      <xdr:rowOff>152640</xdr:rowOff>
    </xdr:to>
    <xdr:sp>
      <xdr:nvSpPr>
        <xdr:cNvPr id="4" name="Rectangle 5"/>
        <xdr:cNvSpPr/>
      </xdr:nvSpPr>
      <xdr:spPr>
        <a:xfrm>
          <a:off x="8402400" y="3238920"/>
          <a:ext cx="826920" cy="23616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Businesses</a:t>
          </a:r>
          <a:endParaRPr b="0" lang="en-US" sz="900" spc="-1" strike="noStrike">
            <a:latin typeface="Times New Roman"/>
          </a:endParaRPr>
        </a:p>
      </xdr:txBody>
    </xdr:sp>
    <xdr:clientData/>
  </xdr:twoCellAnchor>
  <xdr:twoCellAnchor editAs="oneCell">
    <xdr:from>
      <xdr:col>15</xdr:col>
      <xdr:colOff>15840</xdr:colOff>
      <xdr:row>7</xdr:row>
      <xdr:rowOff>0</xdr:rowOff>
    </xdr:from>
    <xdr:to>
      <xdr:col>16</xdr:col>
      <xdr:colOff>169920</xdr:colOff>
      <xdr:row>8</xdr:row>
      <xdr:rowOff>68760</xdr:rowOff>
    </xdr:to>
    <xdr:sp>
      <xdr:nvSpPr>
        <xdr:cNvPr id="5" name="Rectangle 6"/>
        <xdr:cNvSpPr/>
      </xdr:nvSpPr>
      <xdr:spPr>
        <a:xfrm>
          <a:off x="8402400" y="1394640"/>
          <a:ext cx="826920" cy="2437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Alphabetical</a:t>
          </a:r>
          <a:endParaRPr b="0" lang="en-US" sz="900" spc="-1" strike="noStrike">
            <a:latin typeface="Times New Roman"/>
          </a:endParaRPr>
        </a:p>
      </xdr:txBody>
    </xdr:sp>
    <xdr:clientData/>
  </xdr:twoCellAnchor>
  <xdr:twoCellAnchor editAs="oneCell">
    <xdr:from>
      <xdr:col>15</xdr:col>
      <xdr:colOff>471600</xdr:colOff>
      <xdr:row>4</xdr:row>
      <xdr:rowOff>174960</xdr:rowOff>
    </xdr:from>
    <xdr:to>
      <xdr:col>15</xdr:col>
      <xdr:colOff>472680</xdr:colOff>
      <xdr:row>6</xdr:row>
      <xdr:rowOff>160560</xdr:rowOff>
    </xdr:to>
    <xdr:cxnSp>
      <xdr:nvCxnSpPr>
        <xdr:cNvPr id="6" name="Straight Arrow Connector 7"/>
        <xdr:cNvCxnSpPr/>
      </xdr:nvCxnSpPr>
      <xdr:spPr>
        <a:xfrm flipH="1">
          <a:off x="8858160" y="1159920"/>
          <a:ext cx="1440" cy="220320"/>
        </a:xfrm>
        <a:prstGeom prst="straightConnector1">
          <a:avLst/>
        </a:prstGeom>
        <a:ln w="12600">
          <a:solidFill>
            <a:srgbClr val="ff0000"/>
          </a:solidFill>
          <a:miter/>
          <a:tailEnd len="med" type="arrow" w="med"/>
        </a:ln>
      </xdr:spPr>
    </xdr:cxnSp>
    <xdr:clientData/>
  </xdr:twoCellAnchor>
  <xdr:twoCellAnchor editAs="oneCell">
    <xdr:from>
      <xdr:col>15</xdr:col>
      <xdr:colOff>15840</xdr:colOff>
      <xdr:row>12</xdr:row>
      <xdr:rowOff>53280</xdr:rowOff>
    </xdr:from>
    <xdr:to>
      <xdr:col>16</xdr:col>
      <xdr:colOff>169920</xdr:colOff>
      <xdr:row>13</xdr:row>
      <xdr:rowOff>121680</xdr:rowOff>
    </xdr:to>
    <xdr:sp>
      <xdr:nvSpPr>
        <xdr:cNvPr id="7" name="Rectangle 11"/>
        <xdr:cNvSpPr/>
      </xdr:nvSpPr>
      <xdr:spPr>
        <a:xfrm>
          <a:off x="8402400" y="2324160"/>
          <a:ext cx="826920" cy="2437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Sales Tax</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9140625" defaultRowHeight="13.8" zeroHeight="false" outlineLevelRow="0" outlineLevelCol="0"/>
  <cols>
    <col collapsed="false" customWidth="true" hidden="false" outlineLevel="0" max="2" min="1" style="0" width="12.49"/>
    <col collapsed="false" customWidth="true" hidden="false" outlineLevel="0" max="3" min="3" style="0" width="11.69"/>
    <col collapsed="false" customWidth="true" hidden="false" outlineLevel="0" max="4" min="4" style="0" width="10.69"/>
    <col collapsed="false" customWidth="true" hidden="false" outlineLevel="0" max="5" min="5" style="0" width="9.69"/>
    <col collapsed="false" customWidth="true" hidden="false" outlineLevel="0" max="6" min="6" style="0" width="10.69"/>
    <col collapsed="false" customWidth="true" hidden="false" outlineLevel="0" max="8" min="8" style="0" width="0.89"/>
    <col collapsed="false" customWidth="true" hidden="false" outlineLevel="0" max="9" min="9" style="0" width="5.19"/>
    <col collapsed="false" customWidth="true" hidden="false" outlineLevel="0" max="10" min="10" style="0" width="5.69"/>
    <col collapsed="false" customWidth="true" hidden="false" outlineLevel="0" max="11" min="11" style="0" width="5.49"/>
    <col collapsed="false" customWidth="true" hidden="false" outlineLevel="0" max="13" min="12" style="0" width="4.49"/>
    <col collapsed="false" customWidth="true" hidden="false" outlineLevel="0" max="14" min="14" style="0" width="4.69"/>
    <col collapsed="false" customWidth="true" hidden="false" outlineLevel="0" max="15" min="15" style="0" width="0.39"/>
    <col collapsed="false" customWidth="true" hidden="false" outlineLevel="0" max="16" min="16" style="0" width="8.69"/>
    <col collapsed="false" customWidth="true" hidden="false" outlineLevel="0" max="17" min="17" style="0" width="2.69"/>
  </cols>
  <sheetData>
    <row r="1" customFormat="false" ht="34.95" hidden="false" customHeight="true" outlineLevel="0" collapsed="false">
      <c r="A1" s="1" t="s">
        <v>0</v>
      </c>
      <c r="B1" s="1"/>
      <c r="C1" s="1"/>
      <c r="D1" s="1"/>
      <c r="E1" s="1"/>
      <c r="F1" s="1"/>
      <c r="G1" s="1"/>
      <c r="H1" s="1"/>
      <c r="I1" s="1"/>
      <c r="J1" s="1"/>
      <c r="K1" s="1"/>
      <c r="L1" s="1"/>
      <c r="M1" s="1"/>
      <c r="N1" s="1"/>
      <c r="O1" s="2"/>
      <c r="P1" s="3"/>
      <c r="Q1" s="3"/>
    </row>
    <row r="2" customFormat="false" ht="13.8" hidden="false" customHeight="false" outlineLevel="0" collapsed="false">
      <c r="A2" s="4"/>
      <c r="B2" s="4"/>
      <c r="C2" s="4"/>
      <c r="D2" s="4"/>
      <c r="E2" s="4"/>
      <c r="F2" s="4"/>
      <c r="G2" s="4"/>
      <c r="H2" s="4"/>
      <c r="I2" s="5"/>
      <c r="J2" s="5"/>
      <c r="K2" s="5"/>
      <c r="L2" s="5"/>
      <c r="M2" s="5"/>
      <c r="N2" s="5"/>
      <c r="O2" s="5"/>
    </row>
    <row r="3" customFormat="false" ht="14.4" hidden="false" customHeight="false" outlineLevel="0" collapsed="false">
      <c r="A3" s="6"/>
      <c r="B3" s="7"/>
      <c r="C3" s="7"/>
      <c r="D3" s="7"/>
      <c r="E3" s="7"/>
      <c r="F3" s="7"/>
      <c r="G3" s="8" t="s">
        <v>1</v>
      </c>
      <c r="H3" s="8"/>
      <c r="I3" s="9" t="s">
        <v>2</v>
      </c>
      <c r="J3" s="9"/>
      <c r="K3" s="9"/>
      <c r="L3" s="9"/>
      <c r="M3" s="9"/>
      <c r="N3" s="9"/>
      <c r="O3" s="10"/>
    </row>
    <row r="4" customFormat="false" ht="14.4" hidden="false" customHeight="false" outlineLevel="0" collapsed="false">
      <c r="A4" s="11"/>
      <c r="B4" s="12"/>
      <c r="C4" s="12"/>
      <c r="D4" s="12"/>
      <c r="E4" s="12"/>
      <c r="F4" s="12"/>
      <c r="G4" s="13" t="s">
        <v>3</v>
      </c>
      <c r="H4" s="13"/>
      <c r="I4" s="14" t="s">
        <v>4</v>
      </c>
      <c r="J4" s="15" t="s">
        <v>5</v>
      </c>
      <c r="K4" s="15" t="s">
        <v>6</v>
      </c>
      <c r="L4" s="15" t="s">
        <v>7</v>
      </c>
      <c r="M4" s="15" t="s">
        <v>8</v>
      </c>
      <c r="N4" s="16" t="s">
        <v>9</v>
      </c>
      <c r="O4" s="17"/>
      <c r="P4" s="18" t="s">
        <v>10</v>
      </c>
      <c r="Q4" s="18"/>
    </row>
    <row r="5" customFormat="false" ht="14.4" hidden="false" customHeight="false" outlineLevel="0" collapsed="false">
      <c r="A5" s="19" t="s">
        <v>11</v>
      </c>
      <c r="B5" s="20" t="s">
        <v>12</v>
      </c>
      <c r="C5" s="20" t="s">
        <v>13</v>
      </c>
      <c r="D5" s="20" t="s">
        <v>14</v>
      </c>
      <c r="E5" s="20" t="s">
        <v>15</v>
      </c>
      <c r="F5" s="20" t="s">
        <v>16</v>
      </c>
      <c r="G5" s="21" t="s">
        <v>17</v>
      </c>
      <c r="H5" s="21"/>
      <c r="I5" s="22" t="s">
        <v>6</v>
      </c>
      <c r="J5" s="23" t="s">
        <v>6</v>
      </c>
      <c r="K5" s="23" t="s">
        <v>18</v>
      </c>
      <c r="L5" s="23" t="s">
        <v>18</v>
      </c>
      <c r="M5" s="23" t="s">
        <v>18</v>
      </c>
      <c r="N5" s="24" t="s">
        <v>19</v>
      </c>
      <c r="O5" s="25"/>
      <c r="P5" s="18"/>
      <c r="Q5" s="18"/>
    </row>
    <row r="6" customFormat="false" ht="4.05" hidden="false" customHeight="true" outlineLevel="0" collapsed="false">
      <c r="A6" s="5"/>
      <c r="B6" s="5"/>
      <c r="C6" s="5"/>
      <c r="D6" s="5"/>
      <c r="E6" s="5"/>
      <c r="F6" s="5"/>
      <c r="G6" s="5"/>
      <c r="H6" s="5"/>
      <c r="I6" s="26"/>
      <c r="J6" s="5"/>
      <c r="K6" s="5"/>
      <c r="L6" s="27"/>
      <c r="M6" s="27"/>
      <c r="N6" s="27"/>
      <c r="O6" s="27"/>
    </row>
    <row r="7" customFormat="false" ht="13.8" hidden="false" customHeight="false" outlineLevel="0" collapsed="false">
      <c r="A7" s="28" t="s">
        <v>20</v>
      </c>
      <c r="B7" s="29" t="n">
        <v>1165139801</v>
      </c>
      <c r="C7" s="29" t="n">
        <v>226359623</v>
      </c>
      <c r="D7" s="29" t="n">
        <v>15789670</v>
      </c>
      <c r="E7" s="29" t="n">
        <v>1161641</v>
      </c>
      <c r="F7" s="29" t="n">
        <v>16951311</v>
      </c>
      <c r="G7" s="30" t="n">
        <v>593</v>
      </c>
      <c r="H7" s="31"/>
      <c r="I7" s="32" t="n">
        <f aca="false">RANK(B7,$B$7:$B$142)</f>
        <v>34</v>
      </c>
      <c r="J7" s="33" t="n">
        <f aca="false">RANK(C7,$C$7:$C$142)</f>
        <v>47</v>
      </c>
      <c r="K7" s="33" t="n">
        <f aca="false">RANK(D7,$D$7:$D$142)</f>
        <v>48</v>
      </c>
      <c r="L7" s="33" t="n">
        <f aca="false">RANK(E7,$E$7:$E$142)</f>
        <v>37</v>
      </c>
      <c r="M7" s="33" t="n">
        <f aca="false">RANK(F7,$F$7:$F$142)</f>
        <v>48</v>
      </c>
      <c r="N7" s="33" t="n">
        <f aca="false">RANK(G7,$G$7:$G$142)</f>
        <v>39</v>
      </c>
      <c r="O7" s="33"/>
    </row>
    <row r="8" customFormat="false" ht="13.8" hidden="false" customHeight="false" outlineLevel="0" collapsed="false">
      <c r="A8" s="28" t="s">
        <v>21</v>
      </c>
      <c r="B8" s="29" t="n">
        <v>1134723857</v>
      </c>
      <c r="C8" s="29" t="n">
        <v>328242333</v>
      </c>
      <c r="D8" s="29" t="n">
        <v>22846882</v>
      </c>
      <c r="E8" s="29" t="n">
        <v>527985</v>
      </c>
      <c r="F8" s="29" t="n">
        <v>23374867</v>
      </c>
      <c r="G8" s="30" t="n">
        <v>637</v>
      </c>
      <c r="H8" s="34"/>
      <c r="I8" s="32" t="n">
        <f aca="false">RANK(B8,$B$7:$B$142)</f>
        <v>35</v>
      </c>
      <c r="J8" s="33" t="n">
        <f aca="false">RANK(C8,$C$7:$C$142)</f>
        <v>31</v>
      </c>
      <c r="K8" s="33" t="n">
        <f aca="false">RANK(D8,$D$7:$D$142)</f>
        <v>31</v>
      </c>
      <c r="L8" s="33" t="n">
        <f aca="false">RANK(E8,$E$7:$E$142)</f>
        <v>59</v>
      </c>
      <c r="M8" s="33" t="n">
        <f aca="false">RANK(F8,$F$7:$F$142)</f>
        <v>32</v>
      </c>
      <c r="N8" s="33" t="n">
        <f aca="false">RANK(G8,$G$7:$G$142)</f>
        <v>34</v>
      </c>
      <c r="O8" s="33"/>
    </row>
    <row r="9" customFormat="false" ht="13.8" hidden="false" customHeight="false" outlineLevel="0" collapsed="false">
      <c r="A9" s="28" t="s">
        <v>22</v>
      </c>
      <c r="B9" s="29" t="n">
        <v>268960940</v>
      </c>
      <c r="C9" s="29" t="n">
        <v>80138522</v>
      </c>
      <c r="D9" s="29" t="n">
        <v>5795585</v>
      </c>
      <c r="E9" s="29" t="n">
        <v>83405</v>
      </c>
      <c r="F9" s="29" t="n">
        <v>5878990</v>
      </c>
      <c r="G9" s="30" t="n">
        <v>540</v>
      </c>
      <c r="H9" s="34"/>
      <c r="I9" s="32" t="n">
        <f aca="false">RANK(B9,$B$7:$B$142)</f>
        <v>101</v>
      </c>
      <c r="J9" s="33" t="n">
        <f aca="false">RANK(C9,$C$7:$C$142)</f>
        <v>94</v>
      </c>
      <c r="K9" s="33" t="n">
        <f aca="false">RANK(D9,$D$7:$D$142)</f>
        <v>93</v>
      </c>
      <c r="L9" s="33" t="n">
        <f aca="false">RANK(E9,$E$7:$E$142)</f>
        <v>115</v>
      </c>
      <c r="M9" s="33" t="n">
        <f aca="false">RANK(F9,$F$7:$F$142)</f>
        <v>97</v>
      </c>
      <c r="N9" s="33" t="n">
        <f aca="false">RANK(G9,$G$7:$G$142)</f>
        <v>44</v>
      </c>
      <c r="O9" s="33"/>
    </row>
    <row r="10" customFormat="false" ht="13.8" hidden="false" customHeight="false" outlineLevel="0" collapsed="false">
      <c r="A10" s="28" t="s">
        <v>23</v>
      </c>
      <c r="B10" s="29" t="n">
        <v>562306128</v>
      </c>
      <c r="C10" s="29" t="n">
        <v>154870886</v>
      </c>
      <c r="D10" s="29" t="n">
        <v>10821078</v>
      </c>
      <c r="E10" s="29" t="n">
        <v>2193360</v>
      </c>
      <c r="F10" s="29" t="n">
        <v>13014438</v>
      </c>
      <c r="G10" s="30" t="n">
        <v>488</v>
      </c>
      <c r="H10" s="34"/>
      <c r="I10" s="32" t="n">
        <f aca="false">RANK(B10,$B$7:$B$142)</f>
        <v>75</v>
      </c>
      <c r="J10" s="33" t="n">
        <f aca="false">RANK(C10,$C$7:$C$142)</f>
        <v>68</v>
      </c>
      <c r="K10" s="33" t="n">
        <f aca="false">RANK(D10,$D$7:$D$142)</f>
        <v>69</v>
      </c>
      <c r="L10" s="33" t="n">
        <f aca="false">RANK(E10,$E$7:$E$142)</f>
        <v>23</v>
      </c>
      <c r="M10" s="33" t="n">
        <f aca="false">RANK(F10,$F$7:$F$142)</f>
        <v>61</v>
      </c>
      <c r="N10" s="33" t="n">
        <f aca="false">RANK(G10,$G$7:$G$142)</f>
        <v>52</v>
      </c>
      <c r="O10" s="33"/>
    </row>
    <row r="11" customFormat="false" ht="13.8" hidden="false" customHeight="false" outlineLevel="0" collapsed="false">
      <c r="A11" s="28" t="s">
        <v>24</v>
      </c>
      <c r="B11" s="29" t="n">
        <v>1177896242</v>
      </c>
      <c r="C11" s="29" t="n">
        <v>510811088</v>
      </c>
      <c r="D11" s="29" t="n">
        <v>35605128</v>
      </c>
      <c r="E11" s="29" t="n">
        <v>854116</v>
      </c>
      <c r="F11" s="29" t="n">
        <v>36459244</v>
      </c>
      <c r="G11" s="30" t="n">
        <v>870</v>
      </c>
      <c r="H11" s="34"/>
      <c r="I11" s="32" t="n">
        <f aca="false">RANK(B11,$B$7:$B$142)</f>
        <v>33</v>
      </c>
      <c r="J11" s="33" t="n">
        <f aca="false">RANK(C11,$C$7:$C$142)</f>
        <v>21</v>
      </c>
      <c r="K11" s="33" t="n">
        <f aca="false">RANK(D11,$D$7:$D$142)</f>
        <v>21</v>
      </c>
      <c r="L11" s="33" t="n">
        <f aca="false">RANK(E11,$E$7:$E$142)</f>
        <v>49</v>
      </c>
      <c r="M11" s="33" t="n">
        <f aca="false">RANK(F11,$F$7:$F$142)</f>
        <v>23</v>
      </c>
      <c r="N11" s="33" t="n">
        <f aca="false">RANK(G11,$G$7:$G$142)</f>
        <v>24</v>
      </c>
      <c r="O11" s="33"/>
    </row>
    <row r="12" customFormat="false" ht="13.8" hidden="false" customHeight="false" outlineLevel="0" collapsed="false">
      <c r="A12" s="28" t="s">
        <v>25</v>
      </c>
      <c r="B12" s="29" t="n">
        <v>617149894</v>
      </c>
      <c r="C12" s="29" t="n">
        <v>68443772</v>
      </c>
      <c r="D12" s="29" t="n">
        <v>4834067</v>
      </c>
      <c r="E12" s="29" t="n">
        <v>2719162</v>
      </c>
      <c r="F12" s="29" t="n">
        <v>7553229</v>
      </c>
      <c r="G12" s="30" t="n">
        <v>230</v>
      </c>
      <c r="H12" s="34"/>
      <c r="I12" s="32" t="n">
        <f aca="false">RANK(B12,$B$7:$B$142)</f>
        <v>66</v>
      </c>
      <c r="J12" s="33" t="n">
        <f aca="false">RANK(C12,$C$7:$C$142)</f>
        <v>105</v>
      </c>
      <c r="K12" s="33" t="n">
        <f aca="false">RANK(D12,$D$7:$D$142)</f>
        <v>104</v>
      </c>
      <c r="L12" s="33" t="n">
        <f aca="false">RANK(E12,$E$7:$E$142)</f>
        <v>19</v>
      </c>
      <c r="M12" s="33" t="n">
        <f aca="false">RANK(F12,$F$7:$F$142)</f>
        <v>88</v>
      </c>
      <c r="N12" s="33" t="n">
        <f aca="false">RANK(G12,$G$7:$G$142)</f>
        <v>105</v>
      </c>
      <c r="O12" s="33"/>
    </row>
    <row r="13" customFormat="false" ht="13.8" hidden="false" customHeight="false" outlineLevel="0" collapsed="false">
      <c r="A13" s="28" t="s">
        <v>26</v>
      </c>
      <c r="B13" s="29" t="n">
        <v>491245572</v>
      </c>
      <c r="C13" s="29" t="n">
        <v>167594470</v>
      </c>
      <c r="D13" s="29" t="n">
        <v>11780884</v>
      </c>
      <c r="E13" s="29" t="n">
        <v>1604259</v>
      </c>
      <c r="F13" s="29" t="n">
        <v>13385143</v>
      </c>
      <c r="G13" s="30" t="n">
        <v>500</v>
      </c>
      <c r="H13" s="34"/>
      <c r="I13" s="32" t="n">
        <f aca="false">RANK(B13,$B$7:$B$142)</f>
        <v>83</v>
      </c>
      <c r="J13" s="33" t="n">
        <f aca="false">RANK(C13,$C$7:$C$142)</f>
        <v>63</v>
      </c>
      <c r="K13" s="33" t="n">
        <f aca="false">RANK(D13,$D$7:$D$142)</f>
        <v>63</v>
      </c>
      <c r="L13" s="33" t="n">
        <f aca="false">RANK(E13,$E$7:$E$142)</f>
        <v>29</v>
      </c>
      <c r="M13" s="33" t="n">
        <f aca="false">RANK(F13,$F$7:$F$142)</f>
        <v>59</v>
      </c>
      <c r="N13" s="33" t="n">
        <f aca="false">RANK(G13,$G$7:$G$142)</f>
        <v>50</v>
      </c>
      <c r="O13" s="33"/>
    </row>
    <row r="14" customFormat="false" ht="13.8" hidden="false" customHeight="false" outlineLevel="0" collapsed="false">
      <c r="A14" s="28" t="s">
        <v>27</v>
      </c>
      <c r="B14" s="29" t="n">
        <v>836678274</v>
      </c>
      <c r="C14" s="29" t="n">
        <v>333937111</v>
      </c>
      <c r="D14" s="29" t="n">
        <v>23291487</v>
      </c>
      <c r="E14" s="29" t="n">
        <v>436533</v>
      </c>
      <c r="F14" s="29" t="n">
        <v>23728020</v>
      </c>
      <c r="G14" s="30" t="n">
        <v>330</v>
      </c>
      <c r="H14" s="34"/>
      <c r="I14" s="32" t="n">
        <f aca="false">RANK(B14,$B$7:$B$142)</f>
        <v>51</v>
      </c>
      <c r="J14" s="33" t="n">
        <f aca="false">RANK(C14,$C$7:$C$142)</f>
        <v>30</v>
      </c>
      <c r="K14" s="33" t="n">
        <f aca="false">RANK(D14,$D$7:$D$142)</f>
        <v>29</v>
      </c>
      <c r="L14" s="33" t="n">
        <f aca="false">RANK(E14,$E$7:$E$142)</f>
        <v>69</v>
      </c>
      <c r="M14" s="33" t="n">
        <f aca="false">RANK(F14,$F$7:$F$142)</f>
        <v>31</v>
      </c>
      <c r="N14" s="33" t="n">
        <f aca="false">RANK(G14,$G$7:$G$142)</f>
        <v>81</v>
      </c>
      <c r="O14" s="33"/>
    </row>
    <row r="15" customFormat="false" ht="13.8" hidden="false" customHeight="false" outlineLevel="0" collapsed="false">
      <c r="A15" s="28" t="s">
        <v>28</v>
      </c>
      <c r="B15" s="29" t="n">
        <v>735552235</v>
      </c>
      <c r="C15" s="29" t="n">
        <v>291252623</v>
      </c>
      <c r="D15" s="29" t="n">
        <v>20303724</v>
      </c>
      <c r="E15" s="29" t="n">
        <v>496989</v>
      </c>
      <c r="F15" s="29" t="n">
        <v>20800713</v>
      </c>
      <c r="G15" s="30" t="n">
        <v>574</v>
      </c>
      <c r="H15" s="34"/>
      <c r="I15" s="32" t="n">
        <f aca="false">RANK(B15,$B$7:$B$142)</f>
        <v>61</v>
      </c>
      <c r="J15" s="33" t="n">
        <f aca="false">RANK(C15,$C$7:$C$142)</f>
        <v>37</v>
      </c>
      <c r="K15" s="33" t="n">
        <f aca="false">RANK(D15,$D$7:$D$142)</f>
        <v>37</v>
      </c>
      <c r="L15" s="33" t="n">
        <f aca="false">RANK(E15,$E$7:$E$142)</f>
        <v>61</v>
      </c>
      <c r="M15" s="33" t="n">
        <f aca="false">RANK(F15,$F$7:$F$142)</f>
        <v>39</v>
      </c>
      <c r="N15" s="33" t="n">
        <f aca="false">RANK(G15,$G$7:$G$142)</f>
        <v>40</v>
      </c>
      <c r="O15" s="33"/>
    </row>
    <row r="16" customFormat="false" ht="13.8" hidden="false" customHeight="false" outlineLevel="0" collapsed="false">
      <c r="A16" s="28" t="s">
        <v>29</v>
      </c>
      <c r="B16" s="29" t="n">
        <v>99048211</v>
      </c>
      <c r="C16" s="29" t="n">
        <v>30617815</v>
      </c>
      <c r="D16" s="29" t="n">
        <v>2218891</v>
      </c>
      <c r="E16" s="29" t="n">
        <v>19112</v>
      </c>
      <c r="F16" s="29" t="n">
        <v>2238003</v>
      </c>
      <c r="G16" s="30" t="n">
        <v>173</v>
      </c>
      <c r="H16" s="34"/>
      <c r="I16" s="32" t="n">
        <f aca="false">RANK(B16,$B$7:$B$142)</f>
        <v>131</v>
      </c>
      <c r="J16" s="33" t="n">
        <f aca="false">RANK(C16,$C$7:$C$142)</f>
        <v>127</v>
      </c>
      <c r="K16" s="33" t="n">
        <f aca="false">RANK(D16,$D$7:$D$142)</f>
        <v>127</v>
      </c>
      <c r="L16" s="33" t="n">
        <f aca="false">RANK(E16,$E$7:$E$142)</f>
        <v>133</v>
      </c>
      <c r="M16" s="33" t="n">
        <f aca="false">RANK(F16,$F$7:$F$142)</f>
        <v>127</v>
      </c>
      <c r="N16" s="33" t="n">
        <f aca="false">RANK(G16,$G$7:$G$142)</f>
        <v>124</v>
      </c>
      <c r="O16" s="33"/>
      <c r="P16" s="5"/>
    </row>
    <row r="17" customFormat="false" ht="13.8" hidden="false" customHeight="false" outlineLevel="0" collapsed="false">
      <c r="A17" s="28" t="s">
        <v>30</v>
      </c>
      <c r="B17" s="29" t="n">
        <v>2123657008</v>
      </c>
      <c r="C17" s="29" t="n">
        <v>655849791</v>
      </c>
      <c r="D17" s="29" t="n">
        <v>45717425</v>
      </c>
      <c r="E17" s="29" t="n">
        <v>1478256</v>
      </c>
      <c r="F17" s="29" t="n">
        <v>47195681</v>
      </c>
      <c r="G17" s="30" t="n">
        <v>1379</v>
      </c>
      <c r="H17" s="34"/>
      <c r="I17" s="32" t="n">
        <f aca="false">RANK(B17,$B$7:$B$142)</f>
        <v>23</v>
      </c>
      <c r="J17" s="33" t="n">
        <f aca="false">RANK(C17,$C$7:$C$142)</f>
        <v>17</v>
      </c>
      <c r="K17" s="33" t="n">
        <f aca="false">RANK(D17,$D$7:$D$142)</f>
        <v>17</v>
      </c>
      <c r="L17" s="33" t="n">
        <f aca="false">RANK(E17,$E$7:$E$142)</f>
        <v>32</v>
      </c>
      <c r="M17" s="33" t="n">
        <f aca="false">RANK(F17,$F$7:$F$142)</f>
        <v>18</v>
      </c>
      <c r="N17" s="33" t="n">
        <f aca="false">RANK(G17,$G$7:$G$142)</f>
        <v>15</v>
      </c>
      <c r="O17" s="33"/>
      <c r="P17" s="5"/>
      <c r="Q17" s="35"/>
    </row>
    <row r="18" customFormat="false" ht="13.8" hidden="false" customHeight="false" outlineLevel="0" collapsed="false">
      <c r="A18" s="28" t="s">
        <v>31</v>
      </c>
      <c r="B18" s="29" t="n">
        <v>10166927244</v>
      </c>
      <c r="C18" s="29" t="n">
        <v>2532876711</v>
      </c>
      <c r="D18" s="29" t="n">
        <v>176008998</v>
      </c>
      <c r="E18" s="29" t="n">
        <v>10836713</v>
      </c>
      <c r="F18" s="29" t="n">
        <v>186845711</v>
      </c>
      <c r="G18" s="30" t="n">
        <v>2727</v>
      </c>
      <c r="H18" s="34"/>
      <c r="I18" s="32" t="n">
        <f aca="false">RANK(B18,$B$7:$B$142)</f>
        <v>3</v>
      </c>
      <c r="J18" s="33" t="n">
        <f aca="false">RANK(C18,$C$7:$C$142)</f>
        <v>3</v>
      </c>
      <c r="K18" s="33" t="n">
        <f aca="false">RANK(D18,$D$7:$D$142)</f>
        <v>3</v>
      </c>
      <c r="L18" s="33" t="n">
        <f aca="false">RANK(E18,$E$7:$E$142)</f>
        <v>4</v>
      </c>
      <c r="M18" s="33" t="n">
        <f aca="false">RANK(F18,$F$7:$F$142)</f>
        <v>3</v>
      </c>
      <c r="N18" s="33" t="n">
        <f aca="false">RANK(G18,$G$7:$G$142)</f>
        <v>3</v>
      </c>
      <c r="O18" s="33"/>
      <c r="P18" s="5"/>
    </row>
    <row r="19" customFormat="false" ht="13.8" hidden="false" customHeight="false" outlineLevel="0" collapsed="false">
      <c r="A19" s="28" t="s">
        <v>32</v>
      </c>
      <c r="B19" s="29" t="n">
        <v>543075497</v>
      </c>
      <c r="C19" s="29" t="n">
        <v>123098196</v>
      </c>
      <c r="D19" s="29" t="n">
        <v>8671410</v>
      </c>
      <c r="E19" s="29" t="n">
        <v>443170</v>
      </c>
      <c r="F19" s="29" t="n">
        <v>9114580</v>
      </c>
      <c r="G19" s="30" t="n">
        <v>514</v>
      </c>
      <c r="H19" s="34"/>
      <c r="I19" s="32" t="n">
        <f aca="false">RANK(B19,$B$7:$B$142)</f>
        <v>77</v>
      </c>
      <c r="J19" s="33" t="n">
        <f aca="false">RANK(C19,$C$7:$C$142)</f>
        <v>78</v>
      </c>
      <c r="K19" s="33" t="n">
        <f aca="false">RANK(D19,$D$7:$D$142)</f>
        <v>78</v>
      </c>
      <c r="L19" s="33" t="n">
        <f aca="false">RANK(E19,$E$7:$E$142)</f>
        <v>67</v>
      </c>
      <c r="M19" s="33" t="n">
        <f aca="false">RANK(F19,$F$7:$F$142)</f>
        <v>79</v>
      </c>
      <c r="N19" s="33" t="n">
        <f aca="false">RANK(G19,$G$7:$G$142)</f>
        <v>49</v>
      </c>
      <c r="O19" s="33"/>
      <c r="P19" s="0" t="s">
        <v>33</v>
      </c>
    </row>
    <row r="20" customFormat="false" ht="13.8" hidden="false" customHeight="false" outlineLevel="0" collapsed="false">
      <c r="A20" s="28" t="s">
        <v>34</v>
      </c>
      <c r="B20" s="29" t="n">
        <v>1086411069</v>
      </c>
      <c r="C20" s="29" t="n">
        <v>261387536</v>
      </c>
      <c r="D20" s="29" t="n">
        <v>18236187</v>
      </c>
      <c r="E20" s="29" t="n">
        <v>1097255</v>
      </c>
      <c r="F20" s="29" t="n">
        <v>19333442</v>
      </c>
      <c r="G20" s="30" t="n">
        <v>481</v>
      </c>
      <c r="H20" s="34"/>
      <c r="I20" s="32" t="n">
        <f aca="false">RANK(B20,$B$7:$B$142)</f>
        <v>38</v>
      </c>
      <c r="J20" s="33" t="n">
        <f aca="false">RANK(C20,$C$7:$C$142)</f>
        <v>42</v>
      </c>
      <c r="K20" s="33" t="n">
        <f aca="false">RANK(D20,$D$7:$D$142)</f>
        <v>42</v>
      </c>
      <c r="L20" s="33" t="n">
        <f aca="false">RANK(E20,$E$7:$E$142)</f>
        <v>40</v>
      </c>
      <c r="M20" s="33" t="n">
        <f aca="false">RANK(F20,$F$7:$F$142)</f>
        <v>43</v>
      </c>
      <c r="N20" s="33" t="n">
        <f aca="false">RANK(G20,$G$7:$G$142)</f>
        <v>55</v>
      </c>
      <c r="O20" s="33"/>
      <c r="P20" s="5"/>
    </row>
    <row r="21" customFormat="false" ht="13.8" hidden="false" customHeight="false" outlineLevel="0" collapsed="false">
      <c r="A21" s="28" t="s">
        <v>35</v>
      </c>
      <c r="B21" s="29" t="n">
        <v>2066913170</v>
      </c>
      <c r="C21" s="29" t="n">
        <v>552581799</v>
      </c>
      <c r="D21" s="29" t="n">
        <v>38664736</v>
      </c>
      <c r="E21" s="29" t="n">
        <v>2306322</v>
      </c>
      <c r="F21" s="29" t="n">
        <v>40971058</v>
      </c>
      <c r="G21" s="30" t="n">
        <v>1229</v>
      </c>
      <c r="H21" s="34"/>
      <c r="I21" s="32" t="n">
        <f aca="false">RANK(B21,$B$7:$B$142)</f>
        <v>24</v>
      </c>
      <c r="J21" s="33" t="n">
        <f aca="false">RANK(C21,$C$7:$C$142)</f>
        <v>19</v>
      </c>
      <c r="K21" s="33" t="n">
        <f aca="false">RANK(D21,$D$7:$D$142)</f>
        <v>19</v>
      </c>
      <c r="L21" s="33" t="n">
        <f aca="false">RANK(E21,$E$7:$E$142)</f>
        <v>22</v>
      </c>
      <c r="M21" s="33" t="n">
        <f aca="false">RANK(F21,$F$7:$F$142)</f>
        <v>20</v>
      </c>
      <c r="N21" s="33" t="n">
        <f aca="false">RANK(G21,$G$7:$G$142)</f>
        <v>16</v>
      </c>
      <c r="O21" s="33"/>
    </row>
    <row r="22" customFormat="false" ht="13.8" hidden="false" customHeight="false" outlineLevel="0" collapsed="false">
      <c r="A22" s="28" t="s">
        <v>36</v>
      </c>
      <c r="B22" s="29" t="n">
        <v>597155954</v>
      </c>
      <c r="C22" s="29" t="n">
        <v>173254428</v>
      </c>
      <c r="D22" s="29" t="n">
        <v>12067871</v>
      </c>
      <c r="E22" s="29" t="n">
        <v>367292</v>
      </c>
      <c r="F22" s="29" t="n">
        <v>12435163</v>
      </c>
      <c r="G22" s="30" t="n">
        <v>420</v>
      </c>
      <c r="H22" s="34"/>
      <c r="I22" s="32" t="n">
        <f aca="false">RANK(B22,$B$7:$B$142)</f>
        <v>71</v>
      </c>
      <c r="J22" s="33" t="n">
        <f aca="false">RANK(C22,$C$7:$C$142)</f>
        <v>59</v>
      </c>
      <c r="K22" s="33" t="n">
        <f aca="false">RANK(D22,$D$7:$D$142)</f>
        <v>60</v>
      </c>
      <c r="L22" s="33" t="n">
        <f aca="false">RANK(E22,$E$7:$E$142)</f>
        <v>77</v>
      </c>
      <c r="M22" s="33" t="n">
        <f aca="false">RANK(F22,$F$7:$F$142)</f>
        <v>63</v>
      </c>
      <c r="N22" s="33" t="n">
        <f aca="false">RANK(G22,$G$7:$G$142)</f>
        <v>69</v>
      </c>
      <c r="O22" s="33"/>
      <c r="R22" s="5"/>
    </row>
    <row r="23" customFormat="false" ht="13.8" hidden="false" customHeight="false" outlineLevel="0" collapsed="false">
      <c r="A23" s="28" t="s">
        <v>37</v>
      </c>
      <c r="B23" s="29" t="n">
        <v>3071534536</v>
      </c>
      <c r="C23" s="29" t="n">
        <v>847453762</v>
      </c>
      <c r="D23" s="29" t="n">
        <v>58951866</v>
      </c>
      <c r="E23" s="29" t="n">
        <v>2981561</v>
      </c>
      <c r="F23" s="29" t="n">
        <v>61933427</v>
      </c>
      <c r="G23" s="30" t="n">
        <v>1771</v>
      </c>
      <c r="H23" s="34"/>
      <c r="I23" s="32" t="n">
        <f aca="false">RANK(B23,$B$7:$B$142)</f>
        <v>15</v>
      </c>
      <c r="J23" s="33" t="n">
        <f aca="false">RANK(C23,$C$7:$C$142)</f>
        <v>13</v>
      </c>
      <c r="K23" s="33" t="n">
        <f aca="false">RANK(D23,$D$7:$D$142)</f>
        <v>13</v>
      </c>
      <c r="L23" s="33" t="n">
        <f aca="false">RANK(E23,$E$7:$E$142)</f>
        <v>18</v>
      </c>
      <c r="M23" s="33" t="n">
        <f aca="false">RANK(F23,$F$7:$F$142)</f>
        <v>12</v>
      </c>
      <c r="N23" s="33" t="n">
        <f aca="false">RANK(G23,$G$7:$G$142)</f>
        <v>10</v>
      </c>
      <c r="O23" s="33"/>
    </row>
    <row r="24" customFormat="false" ht="13.8" hidden="false" customHeight="false" outlineLevel="0" collapsed="false">
      <c r="A24" s="28" t="s">
        <v>38</v>
      </c>
      <c r="B24" s="29" t="n">
        <v>603954424</v>
      </c>
      <c r="C24" s="29" t="n">
        <v>168808211</v>
      </c>
      <c r="D24" s="29" t="n">
        <v>11676839</v>
      </c>
      <c r="E24" s="29" t="n">
        <v>324909</v>
      </c>
      <c r="F24" s="29" t="n">
        <v>12001748</v>
      </c>
      <c r="G24" s="30" t="n">
        <v>253</v>
      </c>
      <c r="H24" s="34"/>
      <c r="I24" s="32" t="n">
        <f aca="false">RANK(B24,$B$7:$B$142)</f>
        <v>70</v>
      </c>
      <c r="J24" s="33" t="n">
        <f aca="false">RANK(C24,$C$7:$C$142)</f>
        <v>62</v>
      </c>
      <c r="K24" s="33" t="n">
        <f aca="false">RANK(D24,$D$7:$D$142)</f>
        <v>64</v>
      </c>
      <c r="L24" s="33" t="n">
        <f aca="false">RANK(E24,$E$7:$E$142)</f>
        <v>84</v>
      </c>
      <c r="M24" s="33" t="n">
        <f aca="false">RANK(F24,$F$7:$F$142)</f>
        <v>68</v>
      </c>
      <c r="N24" s="33" t="n">
        <f aca="false">RANK(G24,$G$7:$G$142)</f>
        <v>98</v>
      </c>
      <c r="O24" s="33"/>
    </row>
    <row r="25" customFormat="false" ht="13.8" hidden="false" customHeight="false" outlineLevel="0" collapsed="false">
      <c r="A25" s="28" t="s">
        <v>39</v>
      </c>
      <c r="B25" s="29" t="n">
        <v>564347389</v>
      </c>
      <c r="C25" s="29" t="n">
        <v>110937244</v>
      </c>
      <c r="D25" s="29" t="n">
        <v>7852823</v>
      </c>
      <c r="E25" s="29" t="n">
        <v>322550</v>
      </c>
      <c r="F25" s="29" t="n">
        <v>8175373</v>
      </c>
      <c r="G25" s="30" t="n">
        <v>415</v>
      </c>
      <c r="H25" s="34"/>
      <c r="I25" s="32" t="n">
        <f aca="false">RANK(B25,$B$7:$B$142)</f>
        <v>74</v>
      </c>
      <c r="J25" s="33" t="n">
        <f aca="false">RANK(C25,$C$7:$C$142)</f>
        <v>82</v>
      </c>
      <c r="K25" s="33" t="n">
        <f aca="false">RANK(D25,$D$7:$D$142)</f>
        <v>82</v>
      </c>
      <c r="L25" s="33" t="n">
        <f aca="false">RANK(E25,$E$7:$E$142)</f>
        <v>85</v>
      </c>
      <c r="M25" s="33" t="n">
        <f aca="false">RANK(F25,$F$7:$F$142)</f>
        <v>83</v>
      </c>
      <c r="N25" s="33" t="n">
        <f aca="false">RANK(G25,$G$7:$G$142)</f>
        <v>70</v>
      </c>
      <c r="O25" s="33"/>
    </row>
    <row r="26" customFormat="false" ht="13.8" hidden="false" customHeight="false" outlineLevel="0" collapsed="false">
      <c r="A26" s="28" t="s">
        <v>40</v>
      </c>
      <c r="B26" s="29" t="n">
        <v>1128830689</v>
      </c>
      <c r="C26" s="29" t="n">
        <v>289472424</v>
      </c>
      <c r="D26" s="29" t="n">
        <v>20264574</v>
      </c>
      <c r="E26" s="29" t="n">
        <v>967609</v>
      </c>
      <c r="F26" s="29" t="n">
        <v>21232183</v>
      </c>
      <c r="G26" s="30" t="n">
        <v>700</v>
      </c>
      <c r="H26" s="34"/>
      <c r="I26" s="32" t="n">
        <f aca="false">RANK(B26,$B$7:$B$142)</f>
        <v>36</v>
      </c>
      <c r="J26" s="33" t="n">
        <f aca="false">RANK(C26,$C$7:$C$142)</f>
        <v>38</v>
      </c>
      <c r="K26" s="33" t="n">
        <f aca="false">RANK(D26,$D$7:$D$142)</f>
        <v>39</v>
      </c>
      <c r="L26" s="33" t="n">
        <f aca="false">RANK(E26,$E$7:$E$142)</f>
        <v>47</v>
      </c>
      <c r="M26" s="33" t="n">
        <f aca="false">RANK(F26,$F$7:$F$142)</f>
        <v>36</v>
      </c>
      <c r="N26" s="33" t="n">
        <f aca="false">RANK(G26,$G$7:$G$142)</f>
        <v>29</v>
      </c>
      <c r="O26" s="33"/>
    </row>
    <row r="27" customFormat="false" ht="13.8" hidden="false" customHeight="false" outlineLevel="0" collapsed="false">
      <c r="A27" s="28" t="s">
        <v>41</v>
      </c>
      <c r="B27" s="29" t="n">
        <v>897233747</v>
      </c>
      <c r="C27" s="29" t="n">
        <v>154755612</v>
      </c>
      <c r="D27" s="29" t="n">
        <v>10849777</v>
      </c>
      <c r="E27" s="29" t="n">
        <v>866032</v>
      </c>
      <c r="F27" s="29" t="n">
        <v>11715809</v>
      </c>
      <c r="G27" s="30" t="n">
        <v>484</v>
      </c>
      <c r="H27" s="34"/>
      <c r="I27" s="32" t="n">
        <f aca="false">RANK(B27,$B$7:$B$142)</f>
        <v>45</v>
      </c>
      <c r="J27" s="33" t="n">
        <f aca="false">RANK(C27,$C$7:$C$142)</f>
        <v>69</v>
      </c>
      <c r="K27" s="33" t="n">
        <f aca="false">RANK(D27,$D$7:$D$142)</f>
        <v>68</v>
      </c>
      <c r="L27" s="33" t="n">
        <f aca="false">RANK(E27,$E$7:$E$142)</f>
        <v>48</v>
      </c>
      <c r="M27" s="33" t="n">
        <f aca="false">RANK(F27,$F$7:$F$142)</f>
        <v>70</v>
      </c>
      <c r="N27" s="33" t="n">
        <f aca="false">RANK(G27,$G$7:$G$142)</f>
        <v>54</v>
      </c>
      <c r="O27" s="33"/>
    </row>
    <row r="28" customFormat="false" ht="13.8" hidden="false" customHeight="false" outlineLevel="0" collapsed="false">
      <c r="A28" s="28" t="s">
        <v>42</v>
      </c>
      <c r="B28" s="29" t="n">
        <v>73227937</v>
      </c>
      <c r="C28" s="29" t="n">
        <v>14767986</v>
      </c>
      <c r="D28" s="29" t="n">
        <v>1065197</v>
      </c>
      <c r="E28" s="29" t="n">
        <v>12602</v>
      </c>
      <c r="F28" s="29" t="n">
        <v>1077799</v>
      </c>
      <c r="G28" s="30" t="n">
        <v>109</v>
      </c>
      <c r="H28" s="34"/>
      <c r="I28" s="32" t="n">
        <f aca="false">RANK(B28,$B$7:$B$142)</f>
        <v>134</v>
      </c>
      <c r="J28" s="33" t="n">
        <f aca="false">RANK(C28,$C$7:$C$142)</f>
        <v>135</v>
      </c>
      <c r="K28" s="33" t="n">
        <f aca="false">RANK(D28,$D$7:$D$142)</f>
        <v>135</v>
      </c>
      <c r="L28" s="33" t="n">
        <f aca="false">RANK(E28,$E$7:$E$142)</f>
        <v>135</v>
      </c>
      <c r="M28" s="33" t="n">
        <f aca="false">RANK(F28,$F$7:$F$142)</f>
        <v>135</v>
      </c>
      <c r="N28" s="33" t="n">
        <f aca="false">RANK(G28,$G$7:$G$142)</f>
        <v>134</v>
      </c>
      <c r="O28" s="33"/>
    </row>
    <row r="29" customFormat="false" ht="13.8" hidden="false" customHeight="false" outlineLevel="0" collapsed="false">
      <c r="A29" s="28" t="s">
        <v>43</v>
      </c>
      <c r="B29" s="29" t="n">
        <v>591952632</v>
      </c>
      <c r="C29" s="29" t="n">
        <v>123253363</v>
      </c>
      <c r="D29" s="29" t="n">
        <v>8683317</v>
      </c>
      <c r="E29" s="29" t="n">
        <v>1040284</v>
      </c>
      <c r="F29" s="29" t="n">
        <v>9723601</v>
      </c>
      <c r="G29" s="30" t="n">
        <v>324</v>
      </c>
      <c r="H29" s="34"/>
      <c r="I29" s="32" t="n">
        <f aca="false">RANK(B29,$B$7:$B$142)</f>
        <v>72</v>
      </c>
      <c r="J29" s="33" t="n">
        <f aca="false">RANK(C29,$C$7:$C$142)</f>
        <v>77</v>
      </c>
      <c r="K29" s="33" t="n">
        <f aca="false">RANK(D29,$D$7:$D$142)</f>
        <v>77</v>
      </c>
      <c r="L29" s="33" t="n">
        <f aca="false">RANK(E29,$E$7:$E$142)</f>
        <v>42</v>
      </c>
      <c r="M29" s="33" t="n">
        <f aca="false">RANK(F29,$F$7:$F$142)</f>
        <v>78</v>
      </c>
      <c r="N29" s="33" t="n">
        <f aca="false">RANK(G29,$G$7:$G$142)</f>
        <v>84</v>
      </c>
      <c r="O29" s="33"/>
    </row>
    <row r="30" customFormat="false" ht="13.8" hidden="false" customHeight="false" outlineLevel="0" collapsed="false">
      <c r="A30" s="28" t="s">
        <v>44</v>
      </c>
      <c r="B30" s="29" t="n">
        <v>246791729</v>
      </c>
      <c r="C30" s="29" t="n">
        <v>68220237</v>
      </c>
      <c r="D30" s="29" t="n">
        <v>4934899</v>
      </c>
      <c r="E30" s="29" t="n">
        <v>124468</v>
      </c>
      <c r="F30" s="29" t="n">
        <v>5059367</v>
      </c>
      <c r="G30" s="30" t="n">
        <v>329</v>
      </c>
      <c r="H30" s="34"/>
      <c r="I30" s="32" t="n">
        <f aca="false">RANK(B30,$B$7:$B$142)</f>
        <v>104</v>
      </c>
      <c r="J30" s="33" t="n">
        <f aca="false">RANK(C30,$C$7:$C$142)</f>
        <v>106</v>
      </c>
      <c r="K30" s="33" t="n">
        <f aca="false">RANK(D30,$D$7:$D$142)</f>
        <v>102</v>
      </c>
      <c r="L30" s="33" t="n">
        <f aca="false">RANK(E30,$E$7:$E$142)</f>
        <v>107</v>
      </c>
      <c r="M30" s="33" t="n">
        <f aca="false">RANK(F30,$F$7:$F$142)</f>
        <v>105</v>
      </c>
      <c r="N30" s="33" t="n">
        <f aca="false">RANK(G30,$G$7:$G$142)</f>
        <v>83</v>
      </c>
      <c r="O30" s="33"/>
    </row>
    <row r="31" customFormat="false" ht="13.8" hidden="false" customHeight="false" outlineLevel="0" collapsed="false">
      <c r="A31" s="28" t="s">
        <v>45</v>
      </c>
      <c r="B31" s="29" t="n">
        <v>2359267940</v>
      </c>
      <c r="C31" s="29" t="n">
        <v>613147300</v>
      </c>
      <c r="D31" s="29" t="n">
        <v>42771699</v>
      </c>
      <c r="E31" s="29" t="n">
        <v>1087210</v>
      </c>
      <c r="F31" s="29" t="n">
        <v>43858909</v>
      </c>
      <c r="G31" s="30" t="n">
        <v>1199</v>
      </c>
      <c r="H31" s="34"/>
      <c r="I31" s="32" t="n">
        <f aca="false">RANK(B31,$B$7:$B$142)</f>
        <v>22</v>
      </c>
      <c r="J31" s="33" t="n">
        <f aca="false">RANK(C31,$C$7:$C$142)</f>
        <v>18</v>
      </c>
      <c r="K31" s="33" t="n">
        <f aca="false">RANK(D31,$D$7:$D$142)</f>
        <v>18</v>
      </c>
      <c r="L31" s="33" t="n">
        <f aca="false">RANK(E31,$E$7:$E$142)</f>
        <v>41</v>
      </c>
      <c r="M31" s="33" t="n">
        <f aca="false">RANK(F31,$F$7:$F$142)</f>
        <v>19</v>
      </c>
      <c r="N31" s="33" t="n">
        <f aca="false">RANK(G31,$G$7:$G$142)</f>
        <v>18</v>
      </c>
      <c r="O31" s="33"/>
    </row>
    <row r="32" customFormat="false" ht="13.8" hidden="false" customHeight="false" outlineLevel="0" collapsed="false">
      <c r="A32" s="28" t="s">
        <v>46</v>
      </c>
      <c r="B32" s="29" t="n">
        <v>177379868</v>
      </c>
      <c r="C32" s="29" t="n">
        <v>54841796</v>
      </c>
      <c r="D32" s="29" t="n">
        <v>3802770</v>
      </c>
      <c r="E32" s="29" t="n">
        <v>76408</v>
      </c>
      <c r="F32" s="29" t="n">
        <v>3879178</v>
      </c>
      <c r="G32" s="30" t="n">
        <v>215</v>
      </c>
      <c r="H32" s="34"/>
      <c r="I32" s="32" t="n">
        <f aca="false">RANK(B32,$B$7:$B$142)</f>
        <v>115</v>
      </c>
      <c r="J32" s="33" t="n">
        <f aca="false">RANK(C32,$C$7:$C$142)</f>
        <v>112</v>
      </c>
      <c r="K32" s="33" t="n">
        <f aca="false">RANK(D32,$D$7:$D$142)</f>
        <v>113</v>
      </c>
      <c r="L32" s="33" t="n">
        <f aca="false">RANK(E32,$E$7:$E$142)</f>
        <v>116</v>
      </c>
      <c r="M32" s="33" t="n">
        <f aca="false">RANK(F32,$F$7:$F$142)</f>
        <v>115</v>
      </c>
      <c r="N32" s="33" t="n">
        <f aca="false">RANK(G32,$G$7:$G$142)</f>
        <v>114</v>
      </c>
      <c r="O32" s="33"/>
    </row>
    <row r="33" customFormat="false" ht="13.8" hidden="false" customHeight="false" outlineLevel="0" collapsed="false">
      <c r="A33" s="28" t="s">
        <v>47</v>
      </c>
      <c r="B33" s="29" t="n">
        <v>418029746</v>
      </c>
      <c r="C33" s="29" t="n">
        <v>141292982</v>
      </c>
      <c r="D33" s="29" t="n">
        <v>9991908</v>
      </c>
      <c r="E33" s="29" t="n">
        <v>181740</v>
      </c>
      <c r="F33" s="29" t="n">
        <v>10173648</v>
      </c>
      <c r="G33" s="30" t="n">
        <v>437</v>
      </c>
      <c r="H33" s="34"/>
      <c r="I33" s="32" t="n">
        <f aca="false">RANK(B33,$B$7:$B$142)</f>
        <v>91</v>
      </c>
      <c r="J33" s="33" t="n">
        <f aca="false">RANK(C33,$C$7:$C$142)</f>
        <v>72</v>
      </c>
      <c r="K33" s="33" t="n">
        <f aca="false">RANK(D33,$D$7:$D$142)</f>
        <v>72</v>
      </c>
      <c r="L33" s="33" t="n">
        <f aca="false">RANK(E33,$E$7:$E$142)</f>
        <v>104</v>
      </c>
      <c r="M33" s="33" t="n">
        <f aca="false">RANK(F33,$F$7:$F$142)</f>
        <v>75</v>
      </c>
      <c r="N33" s="33" t="n">
        <f aca="false">RANK(G33,$G$7:$G$142)</f>
        <v>66</v>
      </c>
      <c r="O33" s="33"/>
    </row>
    <row r="34" customFormat="false" ht="13.8" hidden="false" customHeight="false" outlineLevel="0" collapsed="false">
      <c r="A34" s="28" t="s">
        <v>48</v>
      </c>
      <c r="B34" s="29" t="n">
        <v>419832133</v>
      </c>
      <c r="C34" s="29" t="n">
        <v>77588428</v>
      </c>
      <c r="D34" s="29" t="n">
        <v>5428117</v>
      </c>
      <c r="E34" s="29" t="n">
        <v>194161</v>
      </c>
      <c r="F34" s="29" t="n">
        <v>5622278</v>
      </c>
      <c r="G34" s="30" t="n">
        <v>229</v>
      </c>
      <c r="H34" s="34"/>
      <c r="I34" s="32" t="n">
        <f aca="false">RANK(B34,$B$7:$B$142)</f>
        <v>90</v>
      </c>
      <c r="J34" s="33" t="n">
        <f aca="false">RANK(C34,$C$7:$C$142)</f>
        <v>96</v>
      </c>
      <c r="K34" s="33" t="n">
        <f aca="false">RANK(D34,$D$7:$D$142)</f>
        <v>96</v>
      </c>
      <c r="L34" s="33" t="n">
        <f aca="false">RANK(E34,$E$7:$E$142)</f>
        <v>102</v>
      </c>
      <c r="M34" s="33" t="n">
        <f aca="false">RANK(F34,$F$7:$F$142)</f>
        <v>98</v>
      </c>
      <c r="N34" s="33" t="n">
        <f aca="false">RANK(G34,$G$7:$G$142)</f>
        <v>106</v>
      </c>
      <c r="O34" s="33"/>
    </row>
    <row r="35" customFormat="false" ht="13.8" hidden="false" customHeight="false" outlineLevel="0" collapsed="false">
      <c r="A35" s="28" t="s">
        <v>49</v>
      </c>
      <c r="B35" s="29" t="n">
        <v>413443700</v>
      </c>
      <c r="C35" s="29" t="n">
        <v>120025062</v>
      </c>
      <c r="D35" s="29" t="n">
        <v>8500394</v>
      </c>
      <c r="E35" s="29" t="n">
        <v>187636</v>
      </c>
      <c r="F35" s="29" t="n">
        <v>8688030</v>
      </c>
      <c r="G35" s="30" t="n">
        <v>439</v>
      </c>
      <c r="H35" s="34"/>
      <c r="I35" s="32" t="n">
        <f aca="false">RANK(B35,$B$7:$B$142)</f>
        <v>92</v>
      </c>
      <c r="J35" s="33" t="n">
        <f aca="false">RANK(C35,$C$7:$C$142)</f>
        <v>80</v>
      </c>
      <c r="K35" s="33" t="n">
        <f aca="false">RANK(D35,$D$7:$D$142)</f>
        <v>80</v>
      </c>
      <c r="L35" s="33" t="n">
        <f aca="false">RANK(E35,$E$7:$E$142)</f>
        <v>103</v>
      </c>
      <c r="M35" s="33" t="n">
        <f aca="false">RANK(F35,$F$7:$F$142)</f>
        <v>82</v>
      </c>
      <c r="N35" s="33" t="n">
        <f aca="false">RANK(G35,$G$7:$G$142)</f>
        <v>65</v>
      </c>
      <c r="O35" s="33"/>
    </row>
    <row r="36" customFormat="false" ht="13.8" hidden="false" customHeight="false" outlineLevel="0" collapsed="false">
      <c r="A36" s="28" t="s">
        <v>50</v>
      </c>
      <c r="B36" s="29" t="n">
        <v>515703651</v>
      </c>
      <c r="C36" s="29" t="n">
        <v>151757113</v>
      </c>
      <c r="D36" s="29" t="n">
        <v>10683706</v>
      </c>
      <c r="E36" s="29" t="n">
        <v>470700</v>
      </c>
      <c r="F36" s="29" t="n">
        <v>11154406</v>
      </c>
      <c r="G36" s="30" t="n">
        <v>413</v>
      </c>
      <c r="H36" s="34"/>
      <c r="I36" s="32" t="n">
        <f aca="false">RANK(B36,$B$7:$B$142)</f>
        <v>80</v>
      </c>
      <c r="J36" s="33" t="n">
        <f aca="false">RANK(C36,$C$7:$C$142)</f>
        <v>70</v>
      </c>
      <c r="K36" s="33" t="n">
        <f aca="false">RANK(D36,$D$7:$D$142)</f>
        <v>70</v>
      </c>
      <c r="L36" s="33" t="n">
        <f aca="false">RANK(E36,$E$7:$E$142)</f>
        <v>65</v>
      </c>
      <c r="M36" s="33" t="n">
        <f aca="false">RANK(F36,$F$7:$F$142)</f>
        <v>72</v>
      </c>
      <c r="N36" s="33" t="n">
        <f aca="false">RANK(G36,$G$7:$G$142)</f>
        <v>71</v>
      </c>
      <c r="O36" s="33"/>
    </row>
    <row r="37" customFormat="false" ht="13.8" hidden="false" customHeight="false" outlineLevel="0" collapsed="false">
      <c r="A37" s="28" t="s">
        <v>51</v>
      </c>
      <c r="B37" s="29" t="n">
        <v>4232890416</v>
      </c>
      <c r="C37" s="29" t="n">
        <v>1109224869</v>
      </c>
      <c r="D37" s="29" t="n">
        <v>77795407</v>
      </c>
      <c r="E37" s="29" t="n">
        <v>3612765</v>
      </c>
      <c r="F37" s="29" t="n">
        <v>81408172</v>
      </c>
      <c r="G37" s="30" t="n">
        <v>2201</v>
      </c>
      <c r="H37" s="34"/>
      <c r="I37" s="32" t="n">
        <f aca="false">RANK(B37,$B$7:$B$142)</f>
        <v>10</v>
      </c>
      <c r="J37" s="33" t="n">
        <f aca="false">RANK(C37,$C$7:$C$142)</f>
        <v>6</v>
      </c>
      <c r="K37" s="33" t="n">
        <f aca="false">RANK(D37,$D$7:$D$142)</f>
        <v>6</v>
      </c>
      <c r="L37" s="33" t="n">
        <f aca="false">RANK(E37,$E$7:$E$142)</f>
        <v>13</v>
      </c>
      <c r="M37" s="33" t="n">
        <f aca="false">RANK(F37,$F$7:$F$142)</f>
        <v>6</v>
      </c>
      <c r="N37" s="33" t="n">
        <f aca="false">RANK(G37,$G$7:$G$142)</f>
        <v>5</v>
      </c>
      <c r="O37" s="33"/>
    </row>
    <row r="38" customFormat="false" ht="13.8" hidden="false" customHeight="false" outlineLevel="0" collapsed="false">
      <c r="A38" s="28" t="s">
        <v>52</v>
      </c>
      <c r="B38" s="29" t="n">
        <v>4128969642</v>
      </c>
      <c r="C38" s="29" t="n">
        <v>671343582</v>
      </c>
      <c r="D38" s="29" t="n">
        <v>47185637</v>
      </c>
      <c r="E38" s="29" t="n">
        <v>4342430</v>
      </c>
      <c r="F38" s="29" t="n">
        <v>51528067</v>
      </c>
      <c r="G38" s="30" t="n">
        <v>1574</v>
      </c>
      <c r="H38" s="34"/>
      <c r="I38" s="32" t="n">
        <f aca="false">RANK(B38,$B$7:$B$142)</f>
        <v>11</v>
      </c>
      <c r="J38" s="33" t="n">
        <f aca="false">RANK(C38,$C$7:$C$142)</f>
        <v>16</v>
      </c>
      <c r="K38" s="33" t="n">
        <f aca="false">RANK(D38,$D$7:$D$142)</f>
        <v>16</v>
      </c>
      <c r="L38" s="33" t="n">
        <f aca="false">RANK(E38,$E$7:$E$142)</f>
        <v>12</v>
      </c>
      <c r="M38" s="33" t="n">
        <f aca="false">RANK(F38,$F$7:$F$142)</f>
        <v>17</v>
      </c>
      <c r="N38" s="33" t="n">
        <f aca="false">RANK(G38,$G$7:$G$142)</f>
        <v>12</v>
      </c>
      <c r="O38" s="33"/>
    </row>
    <row r="39" customFormat="false" ht="13.8" hidden="false" customHeight="false" outlineLevel="0" collapsed="false">
      <c r="A39" s="28" t="s">
        <v>53</v>
      </c>
      <c r="B39" s="29" t="n">
        <v>109585703</v>
      </c>
      <c r="C39" s="29" t="n">
        <v>25505706</v>
      </c>
      <c r="D39" s="29" t="n">
        <v>1866192</v>
      </c>
      <c r="E39" s="29" t="n">
        <v>49171</v>
      </c>
      <c r="F39" s="29" t="n">
        <v>1915363</v>
      </c>
      <c r="G39" s="30" t="n">
        <v>267</v>
      </c>
      <c r="H39" s="34"/>
      <c r="I39" s="32" t="n">
        <f aca="false">RANK(B39,$B$7:$B$142)</f>
        <v>126</v>
      </c>
      <c r="J39" s="33" t="n">
        <f aca="false">RANK(C39,$C$7:$C$142)</f>
        <v>131</v>
      </c>
      <c r="K39" s="33" t="n">
        <f aca="false">RANK(D39,$D$7:$D$142)</f>
        <v>131</v>
      </c>
      <c r="L39" s="33" t="n">
        <f aca="false">RANK(E39,$E$7:$E$142)</f>
        <v>123</v>
      </c>
      <c r="M39" s="33" t="n">
        <f aca="false">RANK(F39,$F$7:$F$142)</f>
        <v>131</v>
      </c>
      <c r="N39" s="33" t="n">
        <f aca="false">RANK(G39,$G$7:$G$142)</f>
        <v>93</v>
      </c>
      <c r="O39" s="33"/>
    </row>
    <row r="40" customFormat="false" ht="13.8" hidden="false" customHeight="false" outlineLevel="0" collapsed="false">
      <c r="A40" s="28" t="s">
        <v>54</v>
      </c>
      <c r="B40" s="29" t="n">
        <v>132243942</v>
      </c>
      <c r="C40" s="29" t="n">
        <v>56009774</v>
      </c>
      <c r="D40" s="29" t="n">
        <v>3955032</v>
      </c>
      <c r="E40" s="29" t="n">
        <v>155113</v>
      </c>
      <c r="F40" s="29" t="n">
        <v>4110145</v>
      </c>
      <c r="G40" s="30" t="n">
        <v>148</v>
      </c>
      <c r="H40" s="34"/>
      <c r="I40" s="32" t="n">
        <f aca="false">RANK(B40,$B$7:$B$142)</f>
        <v>122</v>
      </c>
      <c r="J40" s="33" t="n">
        <f aca="false">RANK(C40,$C$7:$C$142)</f>
        <v>110</v>
      </c>
      <c r="K40" s="33" t="n">
        <f aca="false">RANK(D40,$D$7:$D$142)</f>
        <v>110</v>
      </c>
      <c r="L40" s="33" t="n">
        <f aca="false">RANK(E40,$E$7:$E$142)</f>
        <v>105</v>
      </c>
      <c r="M40" s="33" t="n">
        <f aca="false">RANK(F40,$F$7:$F$142)</f>
        <v>111</v>
      </c>
      <c r="N40" s="33" t="n">
        <f aca="false">RANK(G40,$G$7:$G$142)</f>
        <v>126</v>
      </c>
      <c r="O40" s="33"/>
    </row>
    <row r="41" customFormat="false" ht="13.8" hidden="false" customHeight="false" outlineLevel="0" collapsed="false">
      <c r="A41" s="28" t="s">
        <v>55</v>
      </c>
      <c r="B41" s="29" t="n">
        <v>4309050589</v>
      </c>
      <c r="C41" s="29" t="n">
        <v>928111383</v>
      </c>
      <c r="D41" s="29" t="n">
        <v>64710215</v>
      </c>
      <c r="E41" s="29" t="n">
        <v>7709055</v>
      </c>
      <c r="F41" s="29" t="n">
        <v>72419270</v>
      </c>
      <c r="G41" s="30" t="n">
        <v>1937</v>
      </c>
      <c r="H41" s="34"/>
      <c r="I41" s="32" t="n">
        <f aca="false">RANK(B41,$B$7:$B$142)</f>
        <v>8</v>
      </c>
      <c r="J41" s="33" t="n">
        <f aca="false">RANK(C41,$C$7:$C$142)</f>
        <v>8</v>
      </c>
      <c r="K41" s="33" t="n">
        <f aca="false">RANK(D41,$D$7:$D$142)</f>
        <v>8</v>
      </c>
      <c r="L41" s="33" t="n">
        <f aca="false">RANK(E41,$E$7:$E$142)</f>
        <v>7</v>
      </c>
      <c r="M41" s="33" t="n">
        <f aca="false">RANK(F41,$F$7:$F$142)</f>
        <v>7</v>
      </c>
      <c r="N41" s="33" t="n">
        <f aca="false">RANK(G41,$G$7:$G$142)</f>
        <v>7</v>
      </c>
      <c r="O41" s="33"/>
    </row>
    <row r="42" customFormat="false" ht="13.8" hidden="false" customHeight="false" outlineLevel="0" collapsed="false">
      <c r="A42" s="28" t="s">
        <v>56</v>
      </c>
      <c r="B42" s="29" t="n">
        <v>5327368047</v>
      </c>
      <c r="C42" s="29" t="n">
        <v>948046372</v>
      </c>
      <c r="D42" s="29" t="n">
        <v>66148779</v>
      </c>
      <c r="E42" s="29" t="n">
        <v>3414120</v>
      </c>
      <c r="F42" s="29" t="n">
        <v>69562899</v>
      </c>
      <c r="G42" s="30" t="n">
        <v>1926</v>
      </c>
      <c r="H42" s="34"/>
      <c r="I42" s="32" t="n">
        <f aca="false">RANK(B42,$B$7:$B$142)</f>
        <v>5</v>
      </c>
      <c r="J42" s="33" t="n">
        <f aca="false">RANK(C42,$C$7:$C$142)</f>
        <v>7</v>
      </c>
      <c r="K42" s="33" t="n">
        <f aca="false">RANK(D42,$D$7:$D$142)</f>
        <v>7</v>
      </c>
      <c r="L42" s="33" t="n">
        <f aca="false">RANK(E42,$E$7:$E$142)</f>
        <v>17</v>
      </c>
      <c r="M42" s="33" t="n">
        <f aca="false">RANK(F42,$F$7:$F$142)</f>
        <v>9</v>
      </c>
      <c r="N42" s="33" t="n">
        <f aca="false">RANK(G42,$G$7:$G$142)</f>
        <v>9</v>
      </c>
      <c r="O42" s="33"/>
    </row>
    <row r="43" customFormat="false" ht="13.8" hidden="false" customHeight="false" outlineLevel="0" collapsed="false">
      <c r="A43" s="28" t="s">
        <v>57</v>
      </c>
      <c r="B43" s="29" t="n">
        <v>899118725</v>
      </c>
      <c r="C43" s="29" t="n">
        <v>284909898</v>
      </c>
      <c r="D43" s="29" t="n">
        <v>19805396</v>
      </c>
      <c r="E43" s="29" t="n">
        <v>791026</v>
      </c>
      <c r="F43" s="29" t="n">
        <v>20596422</v>
      </c>
      <c r="G43" s="30" t="n">
        <v>715</v>
      </c>
      <c r="H43" s="34"/>
      <c r="I43" s="32" t="n">
        <f aca="false">RANK(B43,$B$7:$B$142)</f>
        <v>44</v>
      </c>
      <c r="J43" s="33" t="n">
        <f aca="false">RANK(C43,$C$7:$C$142)</f>
        <v>40</v>
      </c>
      <c r="K43" s="33" t="n">
        <f aca="false">RANK(D43,$D$7:$D$142)</f>
        <v>40</v>
      </c>
      <c r="L43" s="33" t="n">
        <f aca="false">RANK(E43,$E$7:$E$142)</f>
        <v>51</v>
      </c>
      <c r="M43" s="33" t="n">
        <f aca="false">RANK(F43,$F$7:$F$142)</f>
        <v>40</v>
      </c>
      <c r="N43" s="33" t="n">
        <f aca="false">RANK(G43,$G$7:$G$142)</f>
        <v>27</v>
      </c>
      <c r="O43" s="33"/>
    </row>
    <row r="44" customFormat="false" ht="13.8" hidden="false" customHeight="false" outlineLevel="0" collapsed="false">
      <c r="A44" s="28" t="s">
        <v>58</v>
      </c>
      <c r="B44" s="29" t="n">
        <v>101172624</v>
      </c>
      <c r="C44" s="29" t="n">
        <v>41432852</v>
      </c>
      <c r="D44" s="29" t="n">
        <v>2952849</v>
      </c>
      <c r="E44" s="29" t="n">
        <v>20067</v>
      </c>
      <c r="F44" s="29" t="n">
        <v>2972916</v>
      </c>
      <c r="G44" s="30" t="n">
        <v>229</v>
      </c>
      <c r="H44" s="34"/>
      <c r="I44" s="32" t="n">
        <f aca="false">RANK(B44,$B$7:$B$142)</f>
        <v>128</v>
      </c>
      <c r="J44" s="33" t="n">
        <f aca="false">RANK(C44,$C$7:$C$142)</f>
        <v>120</v>
      </c>
      <c r="K44" s="33" t="n">
        <f aca="false">RANK(D44,$D$7:$D$142)</f>
        <v>120</v>
      </c>
      <c r="L44" s="33" t="n">
        <f aca="false">RANK(E44,$E$7:$E$142)</f>
        <v>132</v>
      </c>
      <c r="M44" s="33" t="n">
        <f aca="false">RANK(F44,$F$7:$F$142)</f>
        <v>121</v>
      </c>
      <c r="N44" s="33" t="n">
        <f aca="false">RANK(G44,$G$7:$G$142)</f>
        <v>106</v>
      </c>
      <c r="O44" s="33"/>
    </row>
    <row r="45" customFormat="false" ht="13.8" hidden="false" customHeight="false" outlineLevel="0" collapsed="false">
      <c r="A45" s="28" t="s">
        <v>59</v>
      </c>
      <c r="B45" s="29" t="n">
        <v>48360647</v>
      </c>
      <c r="C45" s="29" t="n">
        <v>14477058</v>
      </c>
      <c r="D45" s="29" t="n">
        <v>1045388</v>
      </c>
      <c r="E45" s="29" t="n">
        <v>8270</v>
      </c>
      <c r="F45" s="29" t="n">
        <v>1053658</v>
      </c>
      <c r="G45" s="30" t="n">
        <v>95</v>
      </c>
      <c r="H45" s="34"/>
      <c r="I45" s="32" t="n">
        <f aca="false">RANK(B45,$B$7:$B$142)</f>
        <v>136</v>
      </c>
      <c r="J45" s="33" t="n">
        <f aca="false">RANK(C45,$C$7:$C$142)</f>
        <v>136</v>
      </c>
      <c r="K45" s="33" t="n">
        <f aca="false">RANK(D45,$D$7:$D$142)</f>
        <v>136</v>
      </c>
      <c r="L45" s="33" t="n">
        <f aca="false">RANK(E45,$E$7:$E$142)</f>
        <v>136</v>
      </c>
      <c r="M45" s="33" t="n">
        <f aca="false">RANK(F45,$F$7:$F$142)</f>
        <v>136</v>
      </c>
      <c r="N45" s="33" t="n">
        <f aca="false">RANK(G45,$G$7:$G$142)</f>
        <v>135</v>
      </c>
      <c r="O45" s="33"/>
    </row>
    <row r="46" customFormat="false" ht="13.8" hidden="false" customHeight="false" outlineLevel="0" collapsed="false">
      <c r="A46" s="28" t="s">
        <v>60</v>
      </c>
      <c r="B46" s="29" t="n">
        <v>444206203</v>
      </c>
      <c r="C46" s="29" t="n">
        <v>105360524</v>
      </c>
      <c r="D46" s="29" t="n">
        <v>7372120</v>
      </c>
      <c r="E46" s="29" t="n">
        <v>308053</v>
      </c>
      <c r="F46" s="29" t="n">
        <v>7680173</v>
      </c>
      <c r="G46" s="30" t="n">
        <v>382</v>
      </c>
      <c r="H46" s="34"/>
      <c r="I46" s="32" t="n">
        <f aca="false">RANK(B46,$B$7:$B$142)</f>
        <v>88</v>
      </c>
      <c r="J46" s="33" t="n">
        <f aca="false">RANK(C46,$C$7:$C$142)</f>
        <v>87</v>
      </c>
      <c r="K46" s="33" t="n">
        <f aca="false">RANK(D46,$D$7:$D$142)</f>
        <v>87</v>
      </c>
      <c r="L46" s="33" t="n">
        <f aca="false">RANK(E46,$E$7:$E$142)</f>
        <v>87</v>
      </c>
      <c r="M46" s="33" t="n">
        <f aca="false">RANK(F46,$F$7:$F$142)</f>
        <v>86</v>
      </c>
      <c r="N46" s="33" t="n">
        <f aca="false">RANK(G46,$G$7:$G$142)</f>
        <v>74</v>
      </c>
      <c r="O46" s="33"/>
    </row>
    <row r="47" customFormat="false" ht="13.8" hidden="false" customHeight="false" outlineLevel="0" collapsed="false">
      <c r="A47" s="28" t="s">
        <v>61</v>
      </c>
      <c r="B47" s="29" t="n">
        <v>141754839</v>
      </c>
      <c r="C47" s="29" t="n">
        <v>72952073</v>
      </c>
      <c r="D47" s="29" t="n">
        <v>5035961</v>
      </c>
      <c r="E47" s="29" t="n">
        <v>72031</v>
      </c>
      <c r="F47" s="29" t="n">
        <v>5107992</v>
      </c>
      <c r="G47" s="30" t="n">
        <v>113</v>
      </c>
      <c r="H47" s="34"/>
      <c r="I47" s="32" t="n">
        <f aca="false">RANK(B47,$B$7:$B$142)</f>
        <v>121</v>
      </c>
      <c r="J47" s="33" t="n">
        <f aca="false">RANK(C47,$C$7:$C$142)</f>
        <v>100</v>
      </c>
      <c r="K47" s="33" t="n">
        <f aca="false">RANK(D47,$D$7:$D$142)</f>
        <v>101</v>
      </c>
      <c r="L47" s="33" t="n">
        <f aca="false">RANK(E47,$E$7:$E$142)</f>
        <v>117</v>
      </c>
      <c r="M47" s="33" t="n">
        <f aca="false">RANK(F47,$F$7:$F$142)</f>
        <v>104</v>
      </c>
      <c r="N47" s="33" t="n">
        <f aca="false">RANK(G47,$G$7:$G$142)</f>
        <v>133</v>
      </c>
      <c r="O47" s="33"/>
    </row>
    <row r="48" customFormat="false" ht="13.8" hidden="false" customHeight="false" outlineLevel="0" collapsed="false">
      <c r="A48" s="28" t="s">
        <v>62</v>
      </c>
      <c r="B48" s="29" t="n">
        <v>579183131</v>
      </c>
      <c r="C48" s="29" t="n">
        <v>169655125</v>
      </c>
      <c r="D48" s="29" t="n">
        <v>11956726</v>
      </c>
      <c r="E48" s="29" t="n">
        <v>242606</v>
      </c>
      <c r="F48" s="29" t="n">
        <v>12199332</v>
      </c>
      <c r="G48" s="30" t="n">
        <v>553</v>
      </c>
      <c r="H48" s="34"/>
      <c r="I48" s="32" t="n">
        <f aca="false">RANK(B48,$B$7:$B$142)</f>
        <v>73</v>
      </c>
      <c r="J48" s="33" t="n">
        <f aca="false">RANK(C48,$C$7:$C$142)</f>
        <v>60</v>
      </c>
      <c r="K48" s="33" t="n">
        <f aca="false">RANK(D48,$D$7:$D$142)</f>
        <v>62</v>
      </c>
      <c r="L48" s="33" t="n">
        <f aca="false">RANK(E48,$E$7:$E$142)</f>
        <v>100</v>
      </c>
      <c r="M48" s="33" t="n">
        <f aca="false">RANK(F48,$F$7:$F$142)</f>
        <v>66</v>
      </c>
      <c r="N48" s="33" t="n">
        <f aca="false">RANK(G48,$G$7:$G$142)</f>
        <v>41</v>
      </c>
      <c r="O48" s="33"/>
    </row>
    <row r="49" customFormat="false" ht="13.8" hidden="false" customHeight="false" outlineLevel="0" collapsed="false">
      <c r="A49" s="28" t="s">
        <v>63</v>
      </c>
      <c r="B49" s="29" t="n">
        <v>381646980</v>
      </c>
      <c r="C49" s="29" t="n">
        <v>230419352</v>
      </c>
      <c r="D49" s="29" t="n">
        <v>16038679</v>
      </c>
      <c r="E49" s="29" t="n">
        <v>287366</v>
      </c>
      <c r="F49" s="29" t="n">
        <v>16326045</v>
      </c>
      <c r="G49" s="30" t="n">
        <v>321</v>
      </c>
      <c r="H49" s="34"/>
      <c r="I49" s="32" t="n">
        <f aca="false">RANK(B49,$B$7:$B$142)</f>
        <v>94</v>
      </c>
      <c r="J49" s="33" t="n">
        <f aca="false">RANK(C49,$C$7:$C$142)</f>
        <v>46</v>
      </c>
      <c r="K49" s="33" t="n">
        <f aca="false">RANK(D49,$D$7:$D$142)</f>
        <v>47</v>
      </c>
      <c r="L49" s="33" t="n">
        <f aca="false">RANK(E49,$E$7:$E$142)</f>
        <v>90</v>
      </c>
      <c r="M49" s="33" t="n">
        <f aca="false">RANK(F49,$F$7:$F$142)</f>
        <v>49</v>
      </c>
      <c r="N49" s="33" t="n">
        <f aca="false">RANK(G49,$G$7:$G$142)</f>
        <v>85</v>
      </c>
      <c r="O49" s="33"/>
    </row>
    <row r="50" customFormat="false" ht="13.8" hidden="false" customHeight="false" outlineLevel="0" collapsed="false">
      <c r="A50" s="28" t="s">
        <v>64</v>
      </c>
      <c r="B50" s="29" t="n">
        <v>864238107</v>
      </c>
      <c r="C50" s="29" t="n">
        <v>335925097</v>
      </c>
      <c r="D50" s="29" t="n">
        <v>23266686</v>
      </c>
      <c r="E50" s="29" t="n">
        <v>683739</v>
      </c>
      <c r="F50" s="29" t="n">
        <v>23950425</v>
      </c>
      <c r="G50" s="30" t="n">
        <v>440</v>
      </c>
      <c r="H50" s="34"/>
      <c r="I50" s="32" t="n">
        <f aca="false">RANK(B50,$B$7:$B$142)</f>
        <v>48</v>
      </c>
      <c r="J50" s="33" t="n">
        <f aca="false">RANK(C50,$C$7:$C$142)</f>
        <v>29</v>
      </c>
      <c r="K50" s="33" t="n">
        <f aca="false">RANK(D50,$D$7:$D$142)</f>
        <v>30</v>
      </c>
      <c r="L50" s="33" t="n">
        <f aca="false">RANK(E50,$E$7:$E$142)</f>
        <v>54</v>
      </c>
      <c r="M50" s="33" t="n">
        <f aca="false">RANK(F50,$F$7:$F$142)</f>
        <v>29</v>
      </c>
      <c r="N50" s="33" t="n">
        <f aca="false">RANK(G50,$G$7:$G$142)</f>
        <v>64</v>
      </c>
      <c r="O50" s="33"/>
    </row>
    <row r="51" customFormat="false" ht="13.8" hidden="false" customHeight="false" outlineLevel="0" collapsed="false">
      <c r="A51" s="28" t="s">
        <v>65</v>
      </c>
      <c r="B51" s="29" t="n">
        <v>644487567</v>
      </c>
      <c r="C51" s="29" t="n">
        <v>225430958</v>
      </c>
      <c r="D51" s="29" t="n">
        <v>15753222</v>
      </c>
      <c r="E51" s="29" t="n">
        <v>421615</v>
      </c>
      <c r="F51" s="29" t="n">
        <v>16174837</v>
      </c>
      <c r="G51" s="30" t="n">
        <v>527</v>
      </c>
      <c r="H51" s="34"/>
      <c r="I51" s="32" t="n">
        <f aca="false">RANK(B51,$B$7:$B$142)</f>
        <v>64</v>
      </c>
      <c r="J51" s="33" t="n">
        <f aca="false">RANK(C51,$C$7:$C$142)</f>
        <v>48</v>
      </c>
      <c r="K51" s="33" t="n">
        <f aca="false">RANK(D51,$D$7:$D$142)</f>
        <v>49</v>
      </c>
      <c r="L51" s="33" t="n">
        <f aca="false">RANK(E51,$E$7:$E$142)</f>
        <v>71</v>
      </c>
      <c r="M51" s="33" t="n">
        <f aca="false">RANK(F51,$F$7:$F$142)</f>
        <v>50</v>
      </c>
      <c r="N51" s="33" t="n">
        <f aca="false">RANK(G51,$G$7:$G$142)</f>
        <v>46</v>
      </c>
      <c r="O51" s="33"/>
    </row>
    <row r="52" customFormat="false" ht="13.8" hidden="false" customHeight="false" outlineLevel="0" collapsed="false">
      <c r="A52" s="28" t="s">
        <v>66</v>
      </c>
      <c r="B52" s="29" t="n">
        <v>2741400753</v>
      </c>
      <c r="C52" s="29" t="n">
        <v>363528341</v>
      </c>
      <c r="D52" s="29" t="n">
        <v>25271591</v>
      </c>
      <c r="E52" s="29" t="n">
        <v>9139603</v>
      </c>
      <c r="F52" s="29" t="n">
        <v>34411194</v>
      </c>
      <c r="G52" s="30" t="n">
        <v>674</v>
      </c>
      <c r="H52" s="34"/>
      <c r="I52" s="32" t="n">
        <f aca="false">RANK(B52,$B$7:$B$142)</f>
        <v>16</v>
      </c>
      <c r="J52" s="33" t="n">
        <f aca="false">RANK(C52,$C$7:$C$142)</f>
        <v>27</v>
      </c>
      <c r="K52" s="33" t="n">
        <f aca="false">RANK(D52,$D$7:$D$142)</f>
        <v>27</v>
      </c>
      <c r="L52" s="33" t="n">
        <f aca="false">RANK(E52,$E$7:$E$142)</f>
        <v>6</v>
      </c>
      <c r="M52" s="33" t="n">
        <f aca="false">RANK(F52,$F$7:$F$142)</f>
        <v>25</v>
      </c>
      <c r="N52" s="33" t="n">
        <f aca="false">RANK(G52,$G$7:$G$142)</f>
        <v>31</v>
      </c>
      <c r="O52" s="33"/>
    </row>
    <row r="53" customFormat="false" ht="13.8" hidden="false" customHeight="false" outlineLevel="0" collapsed="false">
      <c r="A53" s="28" t="s">
        <v>67</v>
      </c>
      <c r="B53" s="29" t="n">
        <v>176228960</v>
      </c>
      <c r="C53" s="29" t="n">
        <v>45289032</v>
      </c>
      <c r="D53" s="29" t="n">
        <v>3178559</v>
      </c>
      <c r="E53" s="29" t="n">
        <v>104965</v>
      </c>
      <c r="F53" s="29" t="n">
        <v>3283524</v>
      </c>
      <c r="G53" s="30" t="n">
        <v>131</v>
      </c>
      <c r="H53" s="34"/>
      <c r="I53" s="32" t="n">
        <f aca="false">RANK(B53,$B$7:$B$142)</f>
        <v>116</v>
      </c>
      <c r="J53" s="33" t="n">
        <f aca="false">RANK(C53,$C$7:$C$142)</f>
        <v>119</v>
      </c>
      <c r="K53" s="33" t="n">
        <f aca="false">RANK(D53,$D$7:$D$142)</f>
        <v>119</v>
      </c>
      <c r="L53" s="33" t="n">
        <f aca="false">RANK(E53,$E$7:$E$142)</f>
        <v>111</v>
      </c>
      <c r="M53" s="33" t="n">
        <f aca="false">RANK(F53,$F$7:$F$142)</f>
        <v>119</v>
      </c>
      <c r="N53" s="33" t="n">
        <f aca="false">RANK(G53,$G$7:$G$142)</f>
        <v>129</v>
      </c>
      <c r="O53" s="33"/>
    </row>
    <row r="54" customFormat="false" ht="13.8" hidden="false" customHeight="false" outlineLevel="0" collapsed="false">
      <c r="A54" s="28" t="s">
        <v>68</v>
      </c>
      <c r="B54" s="29" t="n">
        <v>2664686251</v>
      </c>
      <c r="C54" s="29" t="n">
        <v>390337210</v>
      </c>
      <c r="D54" s="29" t="n">
        <v>27203085</v>
      </c>
      <c r="E54" s="29" t="n">
        <v>2338559</v>
      </c>
      <c r="F54" s="29" t="n">
        <v>29541644</v>
      </c>
      <c r="G54" s="30" t="n">
        <v>918</v>
      </c>
      <c r="H54" s="34"/>
      <c r="I54" s="32" t="n">
        <f aca="false">RANK(B54,$B$7:$B$142)</f>
        <v>17</v>
      </c>
      <c r="J54" s="33" t="n">
        <f aca="false">RANK(C54,$C$7:$C$142)</f>
        <v>25</v>
      </c>
      <c r="K54" s="33" t="n">
        <f aca="false">RANK(D54,$D$7:$D$142)</f>
        <v>25</v>
      </c>
      <c r="L54" s="33" t="n">
        <f aca="false">RANK(E54,$E$7:$E$142)</f>
        <v>21</v>
      </c>
      <c r="M54" s="33" t="n">
        <f aca="false">RANK(F54,$F$7:$F$142)</f>
        <v>26</v>
      </c>
      <c r="N54" s="33" t="n">
        <f aca="false">RANK(G54,$G$7:$G$142)</f>
        <v>23</v>
      </c>
      <c r="O54" s="33"/>
    </row>
    <row r="55" customFormat="false" ht="13.8" hidden="false" customHeight="false" outlineLevel="0" collapsed="false">
      <c r="A55" s="28" t="s">
        <v>69</v>
      </c>
      <c r="B55" s="29" t="n">
        <v>83439452</v>
      </c>
      <c r="C55" s="29" t="n">
        <v>30098598</v>
      </c>
      <c r="D55" s="29" t="n">
        <v>2128340</v>
      </c>
      <c r="E55" s="29" t="n">
        <v>33401</v>
      </c>
      <c r="F55" s="29" t="n">
        <v>2161741</v>
      </c>
      <c r="G55" s="30" t="n">
        <v>130</v>
      </c>
      <c r="H55" s="34"/>
      <c r="I55" s="32" t="n">
        <f aca="false">RANK(B55,$B$7:$B$142)</f>
        <v>133</v>
      </c>
      <c r="J55" s="33" t="n">
        <f aca="false">RANK(C55,$C$7:$C$142)</f>
        <v>128</v>
      </c>
      <c r="K55" s="33" t="n">
        <f aca="false">RANK(D55,$D$7:$D$142)</f>
        <v>128</v>
      </c>
      <c r="L55" s="33" t="n">
        <f aca="false">RANK(E55,$E$7:$E$142)</f>
        <v>128</v>
      </c>
      <c r="M55" s="33" t="n">
        <f aca="false">RANK(F55,$F$7:$F$142)</f>
        <v>128</v>
      </c>
      <c r="N55" s="33" t="n">
        <f aca="false">RANK(G55,$G$7:$G$142)</f>
        <v>130</v>
      </c>
      <c r="O55" s="33"/>
    </row>
    <row r="56" customFormat="false" ht="13.8" hidden="false" customHeight="false" outlineLevel="0" collapsed="false">
      <c r="A56" s="28" t="s">
        <v>70</v>
      </c>
      <c r="B56" s="29" t="n">
        <v>936330820</v>
      </c>
      <c r="C56" s="29" t="n">
        <v>242297145</v>
      </c>
      <c r="D56" s="29" t="n">
        <v>16918690</v>
      </c>
      <c r="E56" s="29" t="n">
        <v>387502</v>
      </c>
      <c r="F56" s="29" t="n">
        <v>17306192</v>
      </c>
      <c r="G56" s="30" t="n">
        <v>455</v>
      </c>
      <c r="H56" s="34"/>
      <c r="I56" s="32" t="n">
        <f aca="false">RANK(B56,$B$7:$B$142)</f>
        <v>42</v>
      </c>
      <c r="J56" s="33" t="n">
        <f aca="false">RANK(C56,$C$7:$C$142)</f>
        <v>45</v>
      </c>
      <c r="K56" s="33" t="n">
        <f aca="false">RANK(D56,$D$7:$D$142)</f>
        <v>46</v>
      </c>
      <c r="L56" s="33" t="n">
        <f aca="false">RANK(E56,$E$7:$E$142)</f>
        <v>74</v>
      </c>
      <c r="M56" s="33" t="n">
        <f aca="false">RANK(F56,$F$7:$F$142)</f>
        <v>46</v>
      </c>
      <c r="N56" s="33" t="n">
        <f aca="false">RANK(G56,$G$7:$G$142)</f>
        <v>61</v>
      </c>
      <c r="O56" s="33"/>
    </row>
    <row r="57" customFormat="false" ht="13.8" hidden="false" customHeight="false" outlineLevel="0" collapsed="false">
      <c r="A57" s="28" t="s">
        <v>71</v>
      </c>
      <c r="B57" s="29" t="n">
        <v>284711541</v>
      </c>
      <c r="C57" s="29" t="n">
        <v>80134723</v>
      </c>
      <c r="D57" s="29" t="n">
        <v>5670606</v>
      </c>
      <c r="E57" s="29" t="n">
        <v>281825</v>
      </c>
      <c r="F57" s="29" t="n">
        <v>5952431</v>
      </c>
      <c r="G57" s="30" t="n">
        <v>464</v>
      </c>
      <c r="H57" s="34"/>
      <c r="I57" s="32" t="n">
        <f aca="false">RANK(B57,$B$7:$B$142)</f>
        <v>100</v>
      </c>
      <c r="J57" s="33" t="n">
        <f aca="false">RANK(C57,$C$7:$C$142)</f>
        <v>95</v>
      </c>
      <c r="K57" s="33" t="n">
        <f aca="false">RANK(D57,$D$7:$D$142)</f>
        <v>95</v>
      </c>
      <c r="L57" s="33" t="n">
        <f aca="false">RANK(E57,$E$7:$E$142)</f>
        <v>91</v>
      </c>
      <c r="M57" s="33" t="n">
        <f aca="false">RANK(F57,$F$7:$F$142)</f>
        <v>96</v>
      </c>
      <c r="N57" s="33" t="n">
        <f aca="false">RANK(G57,$G$7:$G$142)</f>
        <v>58</v>
      </c>
      <c r="O57" s="33"/>
    </row>
    <row r="58" customFormat="false" ht="13.8" hidden="false" customHeight="false" outlineLevel="0" collapsed="false">
      <c r="A58" s="28" t="s">
        <v>72</v>
      </c>
      <c r="B58" s="29" t="n">
        <v>609737365</v>
      </c>
      <c r="C58" s="29" t="n">
        <v>140850620</v>
      </c>
      <c r="D58" s="29" t="n">
        <v>9953893</v>
      </c>
      <c r="E58" s="29" t="n">
        <v>356190</v>
      </c>
      <c r="F58" s="29" t="n">
        <v>10310083</v>
      </c>
      <c r="G58" s="30" t="n">
        <v>476</v>
      </c>
      <c r="H58" s="34"/>
      <c r="I58" s="32" t="n">
        <f aca="false">RANK(B58,$B$7:$B$142)</f>
        <v>68</v>
      </c>
      <c r="J58" s="33" t="n">
        <f aca="false">RANK(C58,$C$7:$C$142)</f>
        <v>73</v>
      </c>
      <c r="K58" s="33" t="n">
        <f aca="false">RANK(D58,$D$7:$D$142)</f>
        <v>73</v>
      </c>
      <c r="L58" s="33" t="n">
        <f aca="false">RANK(E58,$E$7:$E$142)</f>
        <v>79</v>
      </c>
      <c r="M58" s="33" t="n">
        <f aca="false">RANK(F58,$F$7:$F$142)</f>
        <v>74</v>
      </c>
      <c r="N58" s="33" t="n">
        <f aca="false">RANK(G58,$G$7:$G$142)</f>
        <v>57</v>
      </c>
      <c r="O58" s="33"/>
    </row>
    <row r="59" customFormat="false" ht="13.8" hidden="false" customHeight="false" outlineLevel="0" collapsed="false">
      <c r="A59" s="28" t="s">
        <v>73</v>
      </c>
      <c r="B59" s="29" t="n">
        <v>505711992</v>
      </c>
      <c r="C59" s="29" t="n">
        <v>219497233</v>
      </c>
      <c r="D59" s="29" t="n">
        <v>15242464</v>
      </c>
      <c r="E59" s="29" t="n">
        <v>279182</v>
      </c>
      <c r="F59" s="29" t="n">
        <v>15521646</v>
      </c>
      <c r="G59" s="30" t="n">
        <v>272</v>
      </c>
      <c r="H59" s="34"/>
      <c r="I59" s="32" t="n">
        <f aca="false">RANK(B59,$B$7:$B$142)</f>
        <v>81</v>
      </c>
      <c r="J59" s="33" t="n">
        <f aca="false">RANK(C59,$C$7:$C$142)</f>
        <v>51</v>
      </c>
      <c r="K59" s="33" t="n">
        <f aca="false">RANK(D59,$D$7:$D$142)</f>
        <v>52</v>
      </c>
      <c r="L59" s="33" t="n">
        <f aca="false">RANK(E59,$E$7:$E$142)</f>
        <v>92</v>
      </c>
      <c r="M59" s="33" t="n">
        <f aca="false">RANK(F59,$F$7:$F$142)</f>
        <v>52</v>
      </c>
      <c r="N59" s="33" t="n">
        <f aca="false">RANK(G59,$G$7:$G$142)</f>
        <v>92</v>
      </c>
      <c r="O59" s="33"/>
    </row>
    <row r="60" customFormat="false" ht="13.8" hidden="false" customHeight="false" outlineLevel="0" collapsed="false">
      <c r="A60" s="28" t="s">
        <v>74</v>
      </c>
      <c r="B60" s="29" t="n">
        <v>785716375</v>
      </c>
      <c r="C60" s="29" t="n">
        <v>179334456</v>
      </c>
      <c r="D60" s="29" t="n">
        <v>12500505</v>
      </c>
      <c r="E60" s="29" t="n">
        <v>259034</v>
      </c>
      <c r="F60" s="29" t="n">
        <v>12759539</v>
      </c>
      <c r="G60" s="30" t="n">
        <v>478</v>
      </c>
      <c r="H60" s="34"/>
      <c r="I60" s="32" t="n">
        <f aca="false">RANK(B60,$B$7:$B$142)</f>
        <v>54</v>
      </c>
      <c r="J60" s="33" t="n">
        <f aca="false">RANK(C60,$C$7:$C$142)</f>
        <v>58</v>
      </c>
      <c r="K60" s="33" t="n">
        <f aca="false">RANK(D60,$D$7:$D$142)</f>
        <v>59</v>
      </c>
      <c r="L60" s="33" t="n">
        <f aca="false">RANK(E60,$E$7:$E$142)</f>
        <v>96</v>
      </c>
      <c r="M60" s="33" t="n">
        <f aca="false">RANK(F60,$F$7:$F$142)</f>
        <v>62</v>
      </c>
      <c r="N60" s="33" t="n">
        <f aca="false">RANK(G60,$G$7:$G$142)</f>
        <v>56</v>
      </c>
      <c r="O60" s="33"/>
    </row>
    <row r="61" customFormat="false" ht="13.8" hidden="false" customHeight="false" outlineLevel="0" collapsed="false">
      <c r="A61" s="28" t="s">
        <v>75</v>
      </c>
      <c r="B61" s="29" t="n">
        <v>967102489</v>
      </c>
      <c r="C61" s="29" t="n">
        <v>223678817</v>
      </c>
      <c r="D61" s="29" t="n">
        <v>15704878</v>
      </c>
      <c r="E61" s="29" t="n">
        <v>1440599</v>
      </c>
      <c r="F61" s="29" t="n">
        <v>17145477</v>
      </c>
      <c r="G61" s="30" t="n">
        <v>547</v>
      </c>
      <c r="H61" s="34"/>
      <c r="I61" s="32" t="n">
        <f aca="false">RANK(B61,$B$7:$B$142)</f>
        <v>41</v>
      </c>
      <c r="J61" s="33" t="n">
        <f aca="false">RANK(C61,$C$7:$C$142)</f>
        <v>49</v>
      </c>
      <c r="K61" s="33" t="n">
        <f aca="false">RANK(D61,$D$7:$D$142)</f>
        <v>50</v>
      </c>
      <c r="L61" s="33" t="n">
        <f aca="false">RANK(E61,$E$7:$E$142)</f>
        <v>34</v>
      </c>
      <c r="M61" s="33" t="n">
        <f aca="false">RANK(F61,$F$7:$F$142)</f>
        <v>47</v>
      </c>
      <c r="N61" s="33" t="n">
        <f aca="false">RANK(G61,$G$7:$G$142)</f>
        <v>43</v>
      </c>
      <c r="O61" s="33"/>
    </row>
    <row r="62" customFormat="false" ht="13.8" hidden="false" customHeight="false" outlineLevel="0" collapsed="false">
      <c r="A62" s="28" t="s">
        <v>76</v>
      </c>
      <c r="B62" s="29" t="n">
        <v>171986236</v>
      </c>
      <c r="C62" s="29" t="n">
        <v>33946493</v>
      </c>
      <c r="D62" s="29" t="n">
        <v>2453361</v>
      </c>
      <c r="E62" s="29" t="n">
        <v>659322</v>
      </c>
      <c r="F62" s="29" t="n">
        <v>3112683</v>
      </c>
      <c r="G62" s="30" t="n">
        <v>242</v>
      </c>
      <c r="H62" s="34"/>
      <c r="I62" s="32" t="n">
        <f aca="false">RANK(B62,$B$7:$B$142)</f>
        <v>117</v>
      </c>
      <c r="J62" s="33" t="n">
        <f aca="false">RANK(C62,$C$7:$C$142)</f>
        <v>124</v>
      </c>
      <c r="K62" s="33" t="n">
        <f aca="false">RANK(D62,$D$7:$D$142)</f>
        <v>124</v>
      </c>
      <c r="L62" s="33" t="n">
        <f aca="false">RANK(E62,$E$7:$E$142)</f>
        <v>55</v>
      </c>
      <c r="M62" s="33" t="n">
        <f aca="false">RANK(F62,$F$7:$F$142)</f>
        <v>120</v>
      </c>
      <c r="N62" s="33" t="n">
        <f aca="false">RANK(G62,$G$7:$G$142)</f>
        <v>101</v>
      </c>
      <c r="O62" s="33"/>
    </row>
    <row r="63" customFormat="false" ht="13.8" hidden="false" customHeight="false" outlineLevel="0" collapsed="false">
      <c r="A63" s="28" t="s">
        <v>77</v>
      </c>
      <c r="B63" s="29" t="n">
        <v>501951333</v>
      </c>
      <c r="C63" s="29" t="n">
        <v>195628367</v>
      </c>
      <c r="D63" s="29" t="n">
        <v>13622614</v>
      </c>
      <c r="E63" s="29" t="n">
        <v>812451</v>
      </c>
      <c r="F63" s="29" t="n">
        <v>14435065</v>
      </c>
      <c r="G63" s="30" t="n">
        <v>435</v>
      </c>
      <c r="H63" s="34"/>
      <c r="I63" s="32" t="n">
        <f aca="false">RANK(B63,$B$7:$B$142)</f>
        <v>82</v>
      </c>
      <c r="J63" s="33" t="n">
        <f aca="false">RANK(C63,$C$7:$C$142)</f>
        <v>54</v>
      </c>
      <c r="K63" s="33" t="n">
        <f aca="false">RANK(D63,$D$7:$D$142)</f>
        <v>55</v>
      </c>
      <c r="L63" s="33" t="n">
        <f aca="false">RANK(E63,$E$7:$E$142)</f>
        <v>50</v>
      </c>
      <c r="M63" s="33" t="n">
        <f aca="false">RANK(F63,$F$7:$F$142)</f>
        <v>55</v>
      </c>
      <c r="N63" s="33" t="n">
        <f aca="false">RANK(G63,$G$7:$G$142)</f>
        <v>67</v>
      </c>
      <c r="O63" s="33"/>
    </row>
    <row r="64" customFormat="false" ht="13.8" hidden="false" customHeight="false" outlineLevel="0" collapsed="false">
      <c r="A64" s="28" t="s">
        <v>78</v>
      </c>
      <c r="B64" s="29" t="n">
        <v>784806358</v>
      </c>
      <c r="C64" s="29" t="n">
        <v>74025803</v>
      </c>
      <c r="D64" s="29" t="n">
        <v>5217596</v>
      </c>
      <c r="E64" s="29" t="n">
        <v>1483373</v>
      </c>
      <c r="F64" s="29" t="n">
        <v>6700969</v>
      </c>
      <c r="G64" s="30" t="n">
        <v>204</v>
      </c>
      <c r="H64" s="34"/>
      <c r="I64" s="32" t="n">
        <f aca="false">RANK(B64,$B$7:$B$142)</f>
        <v>55</v>
      </c>
      <c r="J64" s="33" t="n">
        <f aca="false">RANK(C64,$C$7:$C$142)</f>
        <v>98</v>
      </c>
      <c r="K64" s="33" t="n">
        <f aca="false">RANK(D64,$D$7:$D$142)</f>
        <v>98</v>
      </c>
      <c r="L64" s="33" t="n">
        <f aca="false">RANK(E64,$E$7:$E$142)</f>
        <v>31</v>
      </c>
      <c r="M64" s="33" t="n">
        <f aca="false">RANK(F64,$F$7:$F$142)</f>
        <v>94</v>
      </c>
      <c r="N64" s="33" t="n">
        <f aca="false">RANK(G64,$G$7:$G$142)</f>
        <v>119</v>
      </c>
      <c r="O64" s="33"/>
    </row>
    <row r="65" customFormat="false" ht="13.8" hidden="false" customHeight="false" outlineLevel="0" collapsed="false">
      <c r="A65" s="28" t="s">
        <v>79</v>
      </c>
      <c r="B65" s="29" t="n">
        <v>1120061821</v>
      </c>
      <c r="C65" s="29" t="n">
        <v>287355354</v>
      </c>
      <c r="D65" s="29" t="n">
        <v>20277848</v>
      </c>
      <c r="E65" s="29" t="n">
        <v>1150552</v>
      </c>
      <c r="F65" s="29" t="n">
        <v>21428400</v>
      </c>
      <c r="G65" s="30" t="n">
        <v>649</v>
      </c>
      <c r="H65" s="34"/>
      <c r="I65" s="32" t="n">
        <f aca="false">RANK(B65,$B$7:$B$142)</f>
        <v>37</v>
      </c>
      <c r="J65" s="33" t="n">
        <f aca="false">RANK(C65,$C$7:$C$142)</f>
        <v>39</v>
      </c>
      <c r="K65" s="33" t="n">
        <f aca="false">RANK(D65,$D$7:$D$142)</f>
        <v>38</v>
      </c>
      <c r="L65" s="33" t="n">
        <f aca="false">RANK(E65,$E$7:$E$142)</f>
        <v>38</v>
      </c>
      <c r="M65" s="33" t="n">
        <f aca="false">RANK(F65,$F$7:$F$142)</f>
        <v>35</v>
      </c>
      <c r="N65" s="33" t="n">
        <f aca="false">RANK(G65,$G$7:$G$142)</f>
        <v>33</v>
      </c>
      <c r="O65" s="33"/>
    </row>
    <row r="66" customFormat="false" ht="13.8" hidden="false" customHeight="false" outlineLevel="0" collapsed="false">
      <c r="A66" s="28" t="s">
        <v>80</v>
      </c>
      <c r="B66" s="29" t="n">
        <v>166952956</v>
      </c>
      <c r="C66" s="29" t="n">
        <v>68534562</v>
      </c>
      <c r="D66" s="29" t="n">
        <v>4762235</v>
      </c>
      <c r="E66" s="29" t="n">
        <v>46512</v>
      </c>
      <c r="F66" s="29" t="n">
        <v>4808747</v>
      </c>
      <c r="G66" s="30" t="n">
        <v>130</v>
      </c>
      <c r="H66" s="34"/>
      <c r="I66" s="32" t="n">
        <f aca="false">RANK(B66,$B$7:$B$142)</f>
        <v>119</v>
      </c>
      <c r="J66" s="33" t="n">
        <f aca="false">RANK(C66,$C$7:$C$142)</f>
        <v>104</v>
      </c>
      <c r="K66" s="33" t="n">
        <f aca="false">RANK(D66,$D$7:$D$142)</f>
        <v>106</v>
      </c>
      <c r="L66" s="33" t="n">
        <f aca="false">RANK(E66,$E$7:$E$142)</f>
        <v>124</v>
      </c>
      <c r="M66" s="33" t="n">
        <f aca="false">RANK(F66,$F$7:$F$142)</f>
        <v>107</v>
      </c>
      <c r="N66" s="33" t="n">
        <f aca="false">RANK(G66,$G$7:$G$142)</f>
        <v>130</v>
      </c>
      <c r="O66" s="33"/>
    </row>
    <row r="67" customFormat="false" ht="13.8" hidden="false" customHeight="false" outlineLevel="0" collapsed="false">
      <c r="A67" s="28" t="s">
        <v>81</v>
      </c>
      <c r="B67" s="29" t="n">
        <v>127429092</v>
      </c>
      <c r="C67" s="29" t="n">
        <v>33410243</v>
      </c>
      <c r="D67" s="29" t="n">
        <v>2322501</v>
      </c>
      <c r="E67" s="29" t="n">
        <v>31989</v>
      </c>
      <c r="F67" s="29" t="n">
        <v>2354490</v>
      </c>
      <c r="G67" s="30" t="n">
        <v>226</v>
      </c>
      <c r="H67" s="34"/>
      <c r="I67" s="32" t="n">
        <f aca="false">RANK(B67,$B$7:$B$142)</f>
        <v>123</v>
      </c>
      <c r="J67" s="33" t="n">
        <f aca="false">RANK(C67,$C$7:$C$142)</f>
        <v>125</v>
      </c>
      <c r="K67" s="33" t="n">
        <f aca="false">RANK(D67,$D$7:$D$142)</f>
        <v>125</v>
      </c>
      <c r="L67" s="33" t="n">
        <f aca="false">RANK(E67,$E$7:$E$142)</f>
        <v>129</v>
      </c>
      <c r="M67" s="33" t="n">
        <f aca="false">RANK(F67,$F$7:$F$142)</f>
        <v>125</v>
      </c>
      <c r="N67" s="33" t="n">
        <f aca="false">RANK(G67,$G$7:$G$142)</f>
        <v>108</v>
      </c>
      <c r="O67" s="33"/>
    </row>
    <row r="68" customFormat="false" ht="13.8" hidden="false" customHeight="false" outlineLevel="0" collapsed="false">
      <c r="A68" s="28" t="s">
        <v>82</v>
      </c>
      <c r="B68" s="29" t="n">
        <v>1583130282</v>
      </c>
      <c r="C68" s="29" t="n">
        <v>372658087</v>
      </c>
      <c r="D68" s="29" t="n">
        <v>26234967</v>
      </c>
      <c r="E68" s="29" t="n">
        <v>714986</v>
      </c>
      <c r="F68" s="29" t="n">
        <v>26949953</v>
      </c>
      <c r="G68" s="30" t="n">
        <v>1105</v>
      </c>
      <c r="H68" s="34"/>
      <c r="I68" s="32" t="n">
        <f aca="false">RANK(B68,$B$7:$B$142)</f>
        <v>27</v>
      </c>
      <c r="J68" s="33" t="n">
        <f aca="false">RANK(C68,$C$7:$C$142)</f>
        <v>26</v>
      </c>
      <c r="K68" s="33" t="n">
        <f aca="false">RANK(D68,$D$7:$D$142)</f>
        <v>26</v>
      </c>
      <c r="L68" s="33" t="n">
        <f aca="false">RANK(E68,$E$7:$E$142)</f>
        <v>53</v>
      </c>
      <c r="M68" s="33" t="n">
        <f aca="false">RANK(F68,$F$7:$F$142)</f>
        <v>27</v>
      </c>
      <c r="N68" s="33" t="n">
        <f aca="false">RANK(G68,$G$7:$G$142)</f>
        <v>21</v>
      </c>
      <c r="O68" s="33"/>
    </row>
    <row r="69" customFormat="false" ht="13.8" hidden="false" customHeight="false" outlineLevel="0" collapsed="false">
      <c r="A69" s="28" t="s">
        <v>83</v>
      </c>
      <c r="B69" s="29" t="n">
        <v>381481146</v>
      </c>
      <c r="C69" s="29" t="n">
        <v>100329794</v>
      </c>
      <c r="D69" s="29" t="n">
        <v>6992188</v>
      </c>
      <c r="E69" s="29" t="n">
        <v>337436</v>
      </c>
      <c r="F69" s="29" t="n">
        <v>7329624</v>
      </c>
      <c r="G69" s="30" t="n">
        <v>341</v>
      </c>
      <c r="H69" s="34"/>
      <c r="I69" s="32" t="n">
        <f aca="false">RANK(B69,$B$7:$B$142)</f>
        <v>95</v>
      </c>
      <c r="J69" s="33" t="n">
        <f aca="false">RANK(C69,$C$7:$C$142)</f>
        <v>89</v>
      </c>
      <c r="K69" s="33" t="n">
        <f aca="false">RANK(D69,$D$7:$D$142)</f>
        <v>89</v>
      </c>
      <c r="L69" s="33" t="n">
        <f aca="false">RANK(E69,$E$7:$E$142)</f>
        <v>81</v>
      </c>
      <c r="M69" s="33" t="n">
        <f aca="false">RANK(F69,$F$7:$F$142)</f>
        <v>90</v>
      </c>
      <c r="N69" s="33" t="n">
        <f aca="false">RANK(G69,$G$7:$G$142)</f>
        <v>79</v>
      </c>
      <c r="O69" s="33"/>
    </row>
    <row r="70" customFormat="false" ht="13.8" hidden="false" customHeight="false" outlineLevel="0" collapsed="false">
      <c r="A70" s="28" t="s">
        <v>84</v>
      </c>
      <c r="B70" s="29" t="n">
        <v>540859497</v>
      </c>
      <c r="C70" s="29" t="n">
        <v>54238358</v>
      </c>
      <c r="D70" s="29" t="n">
        <v>3802833</v>
      </c>
      <c r="E70" s="29" t="n">
        <v>208982</v>
      </c>
      <c r="F70" s="29" t="n">
        <v>4011815</v>
      </c>
      <c r="G70" s="30" t="n">
        <v>210</v>
      </c>
      <c r="H70" s="34"/>
      <c r="I70" s="32" t="n">
        <f aca="false">RANK(B70,$B$7:$B$142)</f>
        <v>78</v>
      </c>
      <c r="J70" s="33" t="n">
        <f aca="false">RANK(C70,$C$7:$C$142)</f>
        <v>114</v>
      </c>
      <c r="K70" s="33" t="n">
        <f aca="false">RANK(D70,$D$7:$D$142)</f>
        <v>112</v>
      </c>
      <c r="L70" s="33" t="n">
        <f aca="false">RANK(E70,$E$7:$E$142)</f>
        <v>101</v>
      </c>
      <c r="M70" s="33" t="n">
        <f aca="false">RANK(F70,$F$7:$F$142)</f>
        <v>112</v>
      </c>
      <c r="N70" s="33" t="n">
        <f aca="false">RANK(G70,$G$7:$G$142)</f>
        <v>117</v>
      </c>
      <c r="O70" s="33"/>
    </row>
    <row r="71" customFormat="false" ht="13.8" hidden="false" customHeight="false" outlineLevel="0" collapsed="false">
      <c r="A71" s="28" t="s">
        <v>85</v>
      </c>
      <c r="B71" s="29" t="n">
        <v>328592614</v>
      </c>
      <c r="C71" s="29" t="n">
        <v>90775376</v>
      </c>
      <c r="D71" s="29" t="n">
        <v>6356810</v>
      </c>
      <c r="E71" s="29" t="n">
        <v>438255</v>
      </c>
      <c r="F71" s="29" t="n">
        <v>6795065</v>
      </c>
      <c r="G71" s="30" t="n">
        <v>292</v>
      </c>
      <c r="H71" s="34"/>
      <c r="I71" s="32" t="n">
        <f aca="false">RANK(B71,$B$7:$B$142)</f>
        <v>97</v>
      </c>
      <c r="J71" s="33" t="n">
        <f aca="false">RANK(C71,$C$7:$C$142)</f>
        <v>92</v>
      </c>
      <c r="K71" s="33" t="n">
        <f aca="false">RANK(D71,$D$7:$D$142)</f>
        <v>92</v>
      </c>
      <c r="L71" s="33" t="n">
        <f aca="false">RANK(E71,$E$7:$E$142)</f>
        <v>68</v>
      </c>
      <c r="M71" s="33" t="n">
        <f aca="false">RANK(F71,$F$7:$F$142)</f>
        <v>92</v>
      </c>
      <c r="N71" s="33" t="n">
        <f aca="false">RANK(G71,$G$7:$G$142)</f>
        <v>90</v>
      </c>
      <c r="O71" s="33"/>
    </row>
    <row r="72" customFormat="false" ht="13.8" hidden="false" customHeight="false" outlineLevel="0" collapsed="false">
      <c r="A72" s="28" t="s">
        <v>86</v>
      </c>
      <c r="B72" s="29" t="n">
        <v>479148789</v>
      </c>
      <c r="C72" s="29" t="n">
        <v>93695987</v>
      </c>
      <c r="D72" s="29" t="n">
        <v>6610846</v>
      </c>
      <c r="E72" s="29" t="n">
        <v>125953</v>
      </c>
      <c r="F72" s="29" t="n">
        <v>6736799</v>
      </c>
      <c r="G72" s="30" t="n">
        <v>316</v>
      </c>
      <c r="H72" s="34"/>
      <c r="I72" s="32" t="n">
        <f aca="false">RANK(B72,$B$7:$B$142)</f>
        <v>86</v>
      </c>
      <c r="J72" s="33" t="n">
        <f aca="false">RANK(C72,$C$7:$C$142)</f>
        <v>91</v>
      </c>
      <c r="K72" s="33" t="n">
        <f aca="false">RANK(D72,$D$7:$D$142)</f>
        <v>91</v>
      </c>
      <c r="L72" s="33" t="n">
        <f aca="false">RANK(E72,$E$7:$E$142)</f>
        <v>106</v>
      </c>
      <c r="M72" s="33" t="n">
        <f aca="false">RANK(F72,$F$7:$F$142)</f>
        <v>93</v>
      </c>
      <c r="N72" s="33" t="n">
        <f aca="false">RANK(G72,$G$7:$G$142)</f>
        <v>86</v>
      </c>
      <c r="O72" s="33"/>
    </row>
    <row r="73" customFormat="false" ht="13.8" hidden="false" customHeight="false" outlineLevel="0" collapsed="false">
      <c r="A73" s="28" t="s">
        <v>87</v>
      </c>
      <c r="B73" s="29" t="n">
        <v>167076795</v>
      </c>
      <c r="C73" s="29" t="n">
        <v>36967686</v>
      </c>
      <c r="D73" s="29" t="n">
        <v>2580668</v>
      </c>
      <c r="E73" s="29" t="n">
        <v>65290</v>
      </c>
      <c r="F73" s="29" t="n">
        <v>2645958</v>
      </c>
      <c r="G73" s="30" t="n">
        <v>189</v>
      </c>
      <c r="H73" s="34"/>
      <c r="I73" s="32" t="n">
        <f aca="false">RANK(B73,$B$7:$B$142)</f>
        <v>118</v>
      </c>
      <c r="J73" s="33" t="n">
        <f aca="false">RANK(C73,$C$7:$C$142)</f>
        <v>123</v>
      </c>
      <c r="K73" s="33" t="n">
        <f aca="false">RANK(D73,$D$7:$D$142)</f>
        <v>123</v>
      </c>
      <c r="L73" s="33" t="n">
        <f aca="false">RANK(E73,$E$7:$E$142)</f>
        <v>121</v>
      </c>
      <c r="M73" s="33" t="n">
        <f aca="false">RANK(F73,$F$7:$F$142)</f>
        <v>124</v>
      </c>
      <c r="N73" s="33" t="n">
        <f aca="false">RANK(G73,$G$7:$G$142)</f>
        <v>122</v>
      </c>
      <c r="O73" s="33"/>
    </row>
    <row r="74" customFormat="false" ht="13.8" hidden="false" customHeight="false" outlineLevel="0" collapsed="false">
      <c r="A74" s="28" t="s">
        <v>88</v>
      </c>
      <c r="B74" s="29" t="n">
        <v>84215228</v>
      </c>
      <c r="C74" s="29" t="n">
        <v>20710581</v>
      </c>
      <c r="D74" s="29" t="n">
        <v>1523689</v>
      </c>
      <c r="E74" s="29" t="n">
        <v>84962</v>
      </c>
      <c r="F74" s="29" t="n">
        <v>1608651</v>
      </c>
      <c r="G74" s="30" t="n">
        <v>156</v>
      </c>
      <c r="H74" s="34"/>
      <c r="I74" s="32" t="n">
        <f aca="false">RANK(B74,$B$7:$B$142)</f>
        <v>132</v>
      </c>
      <c r="J74" s="33" t="n">
        <f aca="false">RANK(C74,$C$7:$C$142)</f>
        <v>133</v>
      </c>
      <c r="K74" s="33" t="n">
        <f aca="false">RANK(D74,$D$7:$D$142)</f>
        <v>133</v>
      </c>
      <c r="L74" s="33" t="n">
        <f aca="false">RANK(E74,$E$7:$E$142)</f>
        <v>114</v>
      </c>
      <c r="M74" s="33" t="n">
        <f aca="false">RANK(F74,$F$7:$F$142)</f>
        <v>133</v>
      </c>
      <c r="N74" s="33" t="n">
        <f aca="false">RANK(G74,$G$7:$G$142)</f>
        <v>125</v>
      </c>
      <c r="O74" s="33"/>
    </row>
    <row r="75" customFormat="false" ht="13.8" hidden="false" customHeight="false" outlineLevel="0" collapsed="false">
      <c r="A75" s="28" t="s">
        <v>89</v>
      </c>
      <c r="B75" s="29" t="n">
        <v>3686823929</v>
      </c>
      <c r="C75" s="29" t="n">
        <v>866334497</v>
      </c>
      <c r="D75" s="29" t="n">
        <v>60371479</v>
      </c>
      <c r="E75" s="29" t="n">
        <v>1548162</v>
      </c>
      <c r="F75" s="29" t="n">
        <v>61919641</v>
      </c>
      <c r="G75" s="30" t="n">
        <v>1139</v>
      </c>
      <c r="H75" s="34"/>
      <c r="I75" s="32" t="n">
        <f aca="false">RANK(B75,$B$7:$B$142)</f>
        <v>13</v>
      </c>
      <c r="J75" s="33" t="n">
        <f aca="false">RANK(C75,$C$7:$C$142)</f>
        <v>11</v>
      </c>
      <c r="K75" s="33" t="n">
        <f aca="false">RANK(D75,$D$7:$D$142)</f>
        <v>12</v>
      </c>
      <c r="L75" s="33" t="n">
        <f aca="false">RANK(E75,$E$7:$E$142)</f>
        <v>30</v>
      </c>
      <c r="M75" s="33" t="n">
        <f aca="false">RANK(F75,$F$7:$F$142)</f>
        <v>13</v>
      </c>
      <c r="N75" s="33" t="n">
        <f aca="false">RANK(G75,$G$7:$G$142)</f>
        <v>20</v>
      </c>
      <c r="O75" s="33"/>
    </row>
    <row r="76" customFormat="false" ht="13.8" hidden="false" customHeight="false" outlineLevel="0" collapsed="false">
      <c r="A76" s="28" t="s">
        <v>90</v>
      </c>
      <c r="B76" s="29" t="n">
        <v>5067305837</v>
      </c>
      <c r="C76" s="29" t="n">
        <v>863033529</v>
      </c>
      <c r="D76" s="29" t="n">
        <v>60401280</v>
      </c>
      <c r="E76" s="29" t="n">
        <v>3573886</v>
      </c>
      <c r="F76" s="29" t="n">
        <v>63975166</v>
      </c>
      <c r="G76" s="30" t="n">
        <v>1500</v>
      </c>
      <c r="H76" s="34"/>
      <c r="I76" s="32" t="n">
        <f aca="false">RANK(B76,$B$7:$B$142)</f>
        <v>6</v>
      </c>
      <c r="J76" s="33" t="n">
        <f aca="false">RANK(C76,$C$7:$C$142)</f>
        <v>12</v>
      </c>
      <c r="K76" s="33" t="n">
        <f aca="false">RANK(D76,$D$7:$D$142)</f>
        <v>11</v>
      </c>
      <c r="L76" s="33" t="n">
        <f aca="false">RANK(E76,$E$7:$E$142)</f>
        <v>15</v>
      </c>
      <c r="M76" s="33" t="n">
        <f aca="false">RANK(F76,$F$7:$F$142)</f>
        <v>11</v>
      </c>
      <c r="N76" s="33" t="n">
        <f aca="false">RANK(G76,$G$7:$G$142)</f>
        <v>13</v>
      </c>
      <c r="O76" s="33"/>
    </row>
    <row r="77" customFormat="false" ht="13.8" hidden="false" customHeight="false" outlineLevel="0" collapsed="false">
      <c r="A77" s="28" t="s">
        <v>91</v>
      </c>
      <c r="B77" s="29" t="n">
        <v>2416155628</v>
      </c>
      <c r="C77" s="29" t="n">
        <v>550402528</v>
      </c>
      <c r="D77" s="29" t="n">
        <v>38510923</v>
      </c>
      <c r="E77" s="29" t="n">
        <v>16987132</v>
      </c>
      <c r="F77" s="29" t="n">
        <v>55498055</v>
      </c>
      <c r="G77" s="30" t="n">
        <v>998</v>
      </c>
      <c r="H77" s="34"/>
      <c r="I77" s="32" t="n">
        <f aca="false">RANK(B77,$B$7:$B$142)</f>
        <v>21</v>
      </c>
      <c r="J77" s="33" t="n">
        <f aca="false">RANK(C77,$C$7:$C$142)</f>
        <v>20</v>
      </c>
      <c r="K77" s="33" t="n">
        <f aca="false">RANK(D77,$D$7:$D$142)</f>
        <v>20</v>
      </c>
      <c r="L77" s="33" t="n">
        <f aca="false">RANK(E77,$E$7:$E$142)</f>
        <v>3</v>
      </c>
      <c r="M77" s="33" t="n">
        <f aca="false">RANK(F77,$F$7:$F$142)</f>
        <v>15</v>
      </c>
      <c r="N77" s="33" t="n">
        <f aca="false">RANK(G77,$G$7:$G$142)</f>
        <v>22</v>
      </c>
      <c r="O77" s="33"/>
    </row>
    <row r="78" customFormat="false" ht="13.8" hidden="false" customHeight="false" outlineLevel="0" collapsed="false">
      <c r="A78" s="28" t="s">
        <v>92</v>
      </c>
      <c r="B78" s="29" t="n">
        <v>1486523123</v>
      </c>
      <c r="C78" s="29" t="n">
        <v>255923633</v>
      </c>
      <c r="D78" s="29" t="n">
        <v>17766991</v>
      </c>
      <c r="E78" s="29" t="n">
        <v>2125453</v>
      </c>
      <c r="F78" s="29" t="n">
        <v>19892444</v>
      </c>
      <c r="G78" s="30" t="n">
        <v>450</v>
      </c>
      <c r="H78" s="34"/>
      <c r="I78" s="32" t="n">
        <f aca="false">RANK(B78,$B$7:$B$142)</f>
        <v>29</v>
      </c>
      <c r="J78" s="33" t="n">
        <f aca="false">RANK(C78,$C$7:$C$142)</f>
        <v>43</v>
      </c>
      <c r="K78" s="33" t="n">
        <f aca="false">RANK(D78,$D$7:$D$142)</f>
        <v>43</v>
      </c>
      <c r="L78" s="33" t="n">
        <f aca="false">RANK(E78,$E$7:$E$142)</f>
        <v>25</v>
      </c>
      <c r="M78" s="33" t="n">
        <f aca="false">RANK(F78,$F$7:$F$142)</f>
        <v>42</v>
      </c>
      <c r="N78" s="33" t="n">
        <f aca="false">RANK(G78,$G$7:$G$142)</f>
        <v>62</v>
      </c>
      <c r="O78" s="33"/>
    </row>
    <row r="79" customFormat="false" ht="13.8" hidden="false" customHeight="false" outlineLevel="0" collapsed="false">
      <c r="A79" s="28" t="s">
        <v>93</v>
      </c>
      <c r="B79" s="29" t="n">
        <v>730254678</v>
      </c>
      <c r="C79" s="29" t="n">
        <v>223455005</v>
      </c>
      <c r="D79" s="29" t="n">
        <v>15457961</v>
      </c>
      <c r="E79" s="29" t="n">
        <v>480733</v>
      </c>
      <c r="F79" s="29" t="n">
        <v>15938694</v>
      </c>
      <c r="G79" s="30" t="n">
        <v>344</v>
      </c>
      <c r="H79" s="34"/>
      <c r="I79" s="32" t="n">
        <f aca="false">RANK(B79,$B$7:$B$142)</f>
        <v>62</v>
      </c>
      <c r="J79" s="33" t="n">
        <f aca="false">RANK(C79,$C$7:$C$142)</f>
        <v>50</v>
      </c>
      <c r="K79" s="33" t="n">
        <f aca="false">RANK(D79,$D$7:$D$142)</f>
        <v>51</v>
      </c>
      <c r="L79" s="33" t="n">
        <f aca="false">RANK(E79,$E$7:$E$142)</f>
        <v>64</v>
      </c>
      <c r="M79" s="33" t="n">
        <f aca="false">RANK(F79,$F$7:$F$142)</f>
        <v>51</v>
      </c>
      <c r="N79" s="33" t="n">
        <f aca="false">RANK(G79,$G$7:$G$142)</f>
        <v>78</v>
      </c>
      <c r="O79" s="33"/>
    </row>
    <row r="80" customFormat="false" ht="13.8" hidden="false" customHeight="false" outlineLevel="0" collapsed="false">
      <c r="A80" s="28" t="s">
        <v>94</v>
      </c>
      <c r="B80" s="29" t="n">
        <v>24740831501</v>
      </c>
      <c r="C80" s="29" t="n">
        <v>6453418566</v>
      </c>
      <c r="D80" s="29" t="n">
        <v>453087024</v>
      </c>
      <c r="E80" s="29" t="n">
        <v>32888495</v>
      </c>
      <c r="F80" s="29" t="n">
        <v>485975519</v>
      </c>
      <c r="G80" s="30" t="n">
        <v>9997</v>
      </c>
      <c r="H80" s="34"/>
      <c r="I80" s="32" t="n">
        <f aca="false">RANK(B80,$B$7:$B$142)</f>
        <v>1</v>
      </c>
      <c r="J80" s="33" t="n">
        <f aca="false">RANK(C80,$C$7:$C$142)</f>
        <v>1</v>
      </c>
      <c r="K80" s="33" t="n">
        <f aca="false">RANK(D80,$D$7:$D$142)</f>
        <v>1</v>
      </c>
      <c r="L80" s="33" t="n">
        <f aca="false">RANK(E80,$E$7:$E$142)</f>
        <v>1</v>
      </c>
      <c r="M80" s="33" t="n">
        <f aca="false">RANK(F80,$F$7:$F$142)</f>
        <v>1</v>
      </c>
      <c r="N80" s="33" t="n">
        <f aca="false">RANK(G80,$G$7:$G$142)</f>
        <v>1</v>
      </c>
      <c r="O80" s="33"/>
    </row>
    <row r="81" customFormat="false" ht="13.8" hidden="false" customHeight="false" outlineLevel="0" collapsed="false">
      <c r="A81" s="28" t="s">
        <v>95</v>
      </c>
      <c r="B81" s="29" t="n">
        <v>4077676265</v>
      </c>
      <c r="C81" s="29" t="n">
        <v>922222383</v>
      </c>
      <c r="D81" s="29" t="n">
        <v>64307510</v>
      </c>
      <c r="E81" s="29" t="n">
        <v>5634607</v>
      </c>
      <c r="F81" s="29" t="n">
        <v>69942117</v>
      </c>
      <c r="G81" s="30" t="n">
        <v>1933</v>
      </c>
      <c r="H81" s="34"/>
      <c r="I81" s="32" t="n">
        <f aca="false">RANK(B81,$B$7:$B$142)</f>
        <v>12</v>
      </c>
      <c r="J81" s="33" t="n">
        <f aca="false">RANK(C81,$C$7:$C$142)</f>
        <v>9</v>
      </c>
      <c r="K81" s="33" t="n">
        <f aca="false">RANK(D81,$D$7:$D$142)</f>
        <v>9</v>
      </c>
      <c r="L81" s="33" t="n">
        <f aca="false">RANK(E81,$E$7:$E$142)</f>
        <v>10</v>
      </c>
      <c r="M81" s="33" t="n">
        <f aca="false">RANK(F81,$F$7:$F$142)</f>
        <v>8</v>
      </c>
      <c r="N81" s="33" t="n">
        <f aca="false">RANK(G81,$G$7:$G$142)</f>
        <v>8</v>
      </c>
      <c r="O81" s="33"/>
    </row>
    <row r="82" customFormat="false" ht="13.8" hidden="false" customHeight="false" outlineLevel="0" collapsed="false">
      <c r="A82" s="28" t="s">
        <v>96</v>
      </c>
      <c r="B82" s="29" t="n">
        <v>207959621</v>
      </c>
      <c r="C82" s="29" t="n">
        <v>52017520</v>
      </c>
      <c r="D82" s="29" t="n">
        <v>3652880</v>
      </c>
      <c r="E82" s="29" t="n">
        <v>95506</v>
      </c>
      <c r="F82" s="29" t="n">
        <v>3748386</v>
      </c>
      <c r="G82" s="30" t="n">
        <v>220</v>
      </c>
      <c r="H82" s="34"/>
      <c r="I82" s="32" t="n">
        <f aca="false">RANK(B82,$B$7:$B$142)</f>
        <v>111</v>
      </c>
      <c r="J82" s="33" t="n">
        <f aca="false">RANK(C82,$C$7:$C$142)</f>
        <v>116</v>
      </c>
      <c r="K82" s="33" t="n">
        <f aca="false">RANK(D82,$D$7:$D$142)</f>
        <v>116</v>
      </c>
      <c r="L82" s="33" t="n">
        <f aca="false">RANK(E82,$E$7:$E$142)</f>
        <v>113</v>
      </c>
      <c r="M82" s="33" t="n">
        <f aca="false">RANK(F82,$F$7:$F$142)</f>
        <v>117</v>
      </c>
      <c r="N82" s="33" t="n">
        <f aca="false">RANK(G82,$G$7:$G$142)</f>
        <v>112</v>
      </c>
      <c r="O82" s="33"/>
    </row>
    <row r="83" customFormat="false" ht="13.8" hidden="false" customHeight="false" outlineLevel="0" collapsed="false">
      <c r="A83" s="28" t="s">
        <v>97</v>
      </c>
      <c r="B83" s="29" t="n">
        <v>551331411</v>
      </c>
      <c r="C83" s="29" t="n">
        <v>165642374</v>
      </c>
      <c r="D83" s="29" t="n">
        <v>11596440</v>
      </c>
      <c r="E83" s="29" t="n">
        <v>462038</v>
      </c>
      <c r="F83" s="29" t="n">
        <v>12058478</v>
      </c>
      <c r="G83" s="30" t="n">
        <v>306</v>
      </c>
      <c r="H83" s="34"/>
      <c r="I83" s="32" t="n">
        <f aca="false">RANK(B83,$B$7:$B$142)</f>
        <v>76</v>
      </c>
      <c r="J83" s="33" t="n">
        <f aca="false">RANK(C83,$C$7:$C$142)</f>
        <v>65</v>
      </c>
      <c r="K83" s="33" t="n">
        <f aca="false">RANK(D83,$D$7:$D$142)</f>
        <v>65</v>
      </c>
      <c r="L83" s="33" t="n">
        <f aca="false">RANK(E83,$E$7:$E$142)</f>
        <v>66</v>
      </c>
      <c r="M83" s="33" t="n">
        <f aca="false">RANK(F83,$F$7:$F$142)</f>
        <v>67</v>
      </c>
      <c r="N83" s="33" t="n">
        <f aca="false">RANK(G83,$G$7:$G$142)</f>
        <v>87</v>
      </c>
      <c r="O83" s="33"/>
    </row>
    <row r="84" customFormat="false" ht="13.8" hidden="false" customHeight="false" outlineLevel="0" collapsed="false">
      <c r="A84" s="28" t="s">
        <v>98</v>
      </c>
      <c r="B84" s="29" t="n">
        <v>1409616444</v>
      </c>
      <c r="C84" s="29" t="n">
        <v>266381999</v>
      </c>
      <c r="D84" s="29" t="n">
        <v>18706967</v>
      </c>
      <c r="E84" s="29" t="n">
        <v>1347233</v>
      </c>
      <c r="F84" s="29" t="n">
        <v>20054200</v>
      </c>
      <c r="G84" s="30" t="n">
        <v>608</v>
      </c>
      <c r="H84" s="34"/>
      <c r="I84" s="32" t="n">
        <f aca="false">RANK(B84,$B$7:$B$142)</f>
        <v>30</v>
      </c>
      <c r="J84" s="33" t="n">
        <f aca="false">RANK(C84,$C$7:$C$142)</f>
        <v>41</v>
      </c>
      <c r="K84" s="33" t="n">
        <f aca="false">RANK(D84,$D$7:$D$142)</f>
        <v>41</v>
      </c>
      <c r="L84" s="33" t="n">
        <f aca="false">RANK(E84,$E$7:$E$142)</f>
        <v>35</v>
      </c>
      <c r="M84" s="33" t="n">
        <f aca="false">RANK(F84,$F$7:$F$142)</f>
        <v>41</v>
      </c>
      <c r="N84" s="33" t="n">
        <f aca="false">RANK(G84,$G$7:$G$142)</f>
        <v>36</v>
      </c>
      <c r="O84" s="33"/>
    </row>
    <row r="85" customFormat="false" ht="13.8" hidden="false" customHeight="false" outlineLevel="0" collapsed="false">
      <c r="A85" s="28" t="s">
        <v>99</v>
      </c>
      <c r="B85" s="29" t="n">
        <v>208448812</v>
      </c>
      <c r="C85" s="29" t="n">
        <v>50713404</v>
      </c>
      <c r="D85" s="29" t="n">
        <v>3556316</v>
      </c>
      <c r="E85" s="29" t="n">
        <v>345933</v>
      </c>
      <c r="F85" s="29" t="n">
        <v>3902249</v>
      </c>
      <c r="G85" s="30" t="n">
        <v>240</v>
      </c>
      <c r="H85" s="34"/>
      <c r="I85" s="32" t="n">
        <f aca="false">RANK(B85,$B$7:$B$142)</f>
        <v>110</v>
      </c>
      <c r="J85" s="33" t="n">
        <f aca="false">RANK(C85,$C$7:$C$142)</f>
        <v>117</v>
      </c>
      <c r="K85" s="33" t="n">
        <f aca="false">RANK(D85,$D$7:$D$142)</f>
        <v>117</v>
      </c>
      <c r="L85" s="33" t="n">
        <f aca="false">RANK(E85,$E$7:$E$142)</f>
        <v>80</v>
      </c>
      <c r="M85" s="33" t="n">
        <f aca="false">RANK(F85,$F$7:$F$142)</f>
        <v>114</v>
      </c>
      <c r="N85" s="33" t="n">
        <f aca="false">RANK(G85,$G$7:$G$142)</f>
        <v>103</v>
      </c>
      <c r="O85" s="33"/>
    </row>
    <row r="86" customFormat="false" ht="13.8" hidden="false" customHeight="false" outlineLevel="0" collapsed="false">
      <c r="A86" s="28" t="s">
        <v>100</v>
      </c>
      <c r="B86" s="29" t="n">
        <v>104380165</v>
      </c>
      <c r="C86" s="29" t="n">
        <v>26214269</v>
      </c>
      <c r="D86" s="29" t="n">
        <v>1905355</v>
      </c>
      <c r="E86" s="29" t="n">
        <v>31716</v>
      </c>
      <c r="F86" s="29" t="n">
        <v>1937071</v>
      </c>
      <c r="G86" s="30" t="n">
        <v>240</v>
      </c>
      <c r="H86" s="34"/>
      <c r="I86" s="32" t="n">
        <f aca="false">RANK(B86,$B$7:$B$142)</f>
        <v>127</v>
      </c>
      <c r="J86" s="33" t="n">
        <f aca="false">RANK(C86,$C$7:$C$142)</f>
        <v>130</v>
      </c>
      <c r="K86" s="33" t="n">
        <f aca="false">RANK(D86,$D$7:$D$142)</f>
        <v>130</v>
      </c>
      <c r="L86" s="33" t="n">
        <f aca="false">RANK(E86,$E$7:$E$142)</f>
        <v>130</v>
      </c>
      <c r="M86" s="33" t="n">
        <f aca="false">RANK(F86,$F$7:$F$142)</f>
        <v>130</v>
      </c>
      <c r="N86" s="33" t="n">
        <f aca="false">RANK(G86,$G$7:$G$142)</f>
        <v>103</v>
      </c>
      <c r="O86" s="33"/>
    </row>
    <row r="87" customFormat="false" ht="13.8" hidden="false" customHeight="false" outlineLevel="0" collapsed="false">
      <c r="A87" s="28" t="s">
        <v>101</v>
      </c>
      <c r="B87" s="29" t="n">
        <v>909046965</v>
      </c>
      <c r="C87" s="29" t="n">
        <v>69430437</v>
      </c>
      <c r="D87" s="29" t="n">
        <v>4913746</v>
      </c>
      <c r="E87" s="29" t="n">
        <v>245834</v>
      </c>
      <c r="F87" s="29" t="n">
        <v>5159580</v>
      </c>
      <c r="G87" s="30" t="n">
        <v>198</v>
      </c>
      <c r="H87" s="34"/>
      <c r="I87" s="32" t="n">
        <f aca="false">RANK(B87,$B$7:$B$142)</f>
        <v>43</v>
      </c>
      <c r="J87" s="33" t="n">
        <f aca="false">RANK(C87,$C$7:$C$142)</f>
        <v>102</v>
      </c>
      <c r="K87" s="33" t="n">
        <f aca="false">RANK(D87,$D$7:$D$142)</f>
        <v>103</v>
      </c>
      <c r="L87" s="33" t="n">
        <f aca="false">RANK(E87,$E$7:$E$142)</f>
        <v>99</v>
      </c>
      <c r="M87" s="33" t="n">
        <f aca="false">RANK(F87,$F$7:$F$142)</f>
        <v>102</v>
      </c>
      <c r="N87" s="33" t="n">
        <f aca="false">RANK(G87,$G$7:$G$142)</f>
        <v>121</v>
      </c>
      <c r="O87" s="33"/>
    </row>
    <row r="88" customFormat="false" ht="13.8" hidden="false" customHeight="false" outlineLevel="0" collapsed="false">
      <c r="A88" s="28" t="s">
        <v>102</v>
      </c>
      <c r="B88" s="29" t="n">
        <v>641073840</v>
      </c>
      <c r="C88" s="29" t="n">
        <v>136642901</v>
      </c>
      <c r="D88" s="29" t="n">
        <v>9539367</v>
      </c>
      <c r="E88" s="29" t="n">
        <v>1180114</v>
      </c>
      <c r="F88" s="29" t="n">
        <v>10719481</v>
      </c>
      <c r="G88" s="30" t="n">
        <v>494</v>
      </c>
      <c r="H88" s="34"/>
      <c r="I88" s="32" t="n">
        <f aca="false">RANK(B88,$B$7:$B$142)</f>
        <v>65</v>
      </c>
      <c r="J88" s="33" t="n">
        <f aca="false">RANK(C88,$C$7:$C$142)</f>
        <v>75</v>
      </c>
      <c r="K88" s="33" t="n">
        <f aca="false">RANK(D88,$D$7:$D$142)</f>
        <v>74</v>
      </c>
      <c r="L88" s="33" t="n">
        <f aca="false">RANK(E88,$E$7:$E$142)</f>
        <v>36</v>
      </c>
      <c r="M88" s="33" t="n">
        <f aca="false">RANK(F88,$F$7:$F$142)</f>
        <v>73</v>
      </c>
      <c r="N88" s="33" t="n">
        <f aca="false">RANK(G88,$G$7:$G$142)</f>
        <v>51</v>
      </c>
      <c r="O88" s="33"/>
    </row>
    <row r="89" customFormat="false" ht="13.8" hidden="false" customHeight="false" outlineLevel="0" collapsed="false">
      <c r="A89" s="28" t="s">
        <v>103</v>
      </c>
      <c r="B89" s="29" t="n">
        <v>1492307890</v>
      </c>
      <c r="C89" s="29" t="n">
        <v>162862071</v>
      </c>
      <c r="D89" s="29" t="n">
        <v>11337232</v>
      </c>
      <c r="E89" s="29" t="n">
        <v>1028119</v>
      </c>
      <c r="F89" s="29" t="n">
        <v>12365351</v>
      </c>
      <c r="G89" s="30" t="n">
        <v>462</v>
      </c>
      <c r="H89" s="34"/>
      <c r="I89" s="32" t="n">
        <f aca="false">RANK(B89,$B$7:$B$142)</f>
        <v>28</v>
      </c>
      <c r="J89" s="33" t="n">
        <f aca="false">RANK(C89,$C$7:$C$142)</f>
        <v>66</v>
      </c>
      <c r="K89" s="33" t="n">
        <f aca="false">RANK(D89,$D$7:$D$142)</f>
        <v>67</v>
      </c>
      <c r="L89" s="33" t="n">
        <f aca="false">RANK(E89,$E$7:$E$142)</f>
        <v>44</v>
      </c>
      <c r="M89" s="33" t="n">
        <f aca="false">RANK(F89,$F$7:$F$142)</f>
        <v>65</v>
      </c>
      <c r="N89" s="33" t="n">
        <f aca="false">RANK(G89,$G$7:$G$142)</f>
        <v>59</v>
      </c>
      <c r="O89" s="33"/>
    </row>
    <row r="90" customFormat="false" ht="13.8" hidden="false" customHeight="false" outlineLevel="0" collapsed="false">
      <c r="A90" s="28" t="s">
        <v>104</v>
      </c>
      <c r="B90" s="29" t="n">
        <v>838284383</v>
      </c>
      <c r="C90" s="29" t="n">
        <v>162253882</v>
      </c>
      <c r="D90" s="29" t="n">
        <v>11392015</v>
      </c>
      <c r="E90" s="29" t="n">
        <v>295021</v>
      </c>
      <c r="F90" s="29" t="n">
        <v>11687036</v>
      </c>
      <c r="G90" s="30" t="n">
        <v>434</v>
      </c>
      <c r="H90" s="34"/>
      <c r="I90" s="32" t="n">
        <f aca="false">RANK(B90,$B$7:$B$142)</f>
        <v>50</v>
      </c>
      <c r="J90" s="33" t="n">
        <f aca="false">RANK(C90,$C$7:$C$142)</f>
        <v>67</v>
      </c>
      <c r="K90" s="33" t="n">
        <f aca="false">RANK(D90,$D$7:$D$142)</f>
        <v>66</v>
      </c>
      <c r="L90" s="33" t="n">
        <f aca="false">RANK(E90,$E$7:$E$142)</f>
        <v>89</v>
      </c>
      <c r="M90" s="33" t="n">
        <f aca="false">RANK(F90,$F$7:$F$142)</f>
        <v>71</v>
      </c>
      <c r="N90" s="33" t="n">
        <f aca="false">RANK(G90,$G$7:$G$142)</f>
        <v>68</v>
      </c>
      <c r="O90" s="33"/>
    </row>
    <row r="91" customFormat="false" ht="13.8" hidden="false" customHeight="false" outlineLevel="0" collapsed="false">
      <c r="A91" s="28" t="s">
        <v>105</v>
      </c>
      <c r="B91" s="29" t="n">
        <v>237128603</v>
      </c>
      <c r="C91" s="29" t="n">
        <v>68813807</v>
      </c>
      <c r="D91" s="29" t="n">
        <v>4827026</v>
      </c>
      <c r="E91" s="29" t="n">
        <v>67337</v>
      </c>
      <c r="F91" s="29" t="n">
        <v>4894363</v>
      </c>
      <c r="G91" s="30" t="n">
        <v>259</v>
      </c>
      <c r="H91" s="34"/>
      <c r="I91" s="32" t="n">
        <f aca="false">RANK(B91,$B$7:$B$142)</f>
        <v>105</v>
      </c>
      <c r="J91" s="33" t="n">
        <f aca="false">RANK(C91,$C$7:$C$142)</f>
        <v>103</v>
      </c>
      <c r="K91" s="33" t="n">
        <f aca="false">RANK(D91,$D$7:$D$142)</f>
        <v>105</v>
      </c>
      <c r="L91" s="33" t="n">
        <f aca="false">RANK(E91,$E$7:$E$142)</f>
        <v>120</v>
      </c>
      <c r="M91" s="33" t="n">
        <f aca="false">RANK(F91,$F$7:$F$142)</f>
        <v>106</v>
      </c>
      <c r="N91" s="33" t="n">
        <f aca="false">RANK(G91,$G$7:$G$142)</f>
        <v>94</v>
      </c>
      <c r="O91" s="33"/>
    </row>
    <row r="92" customFormat="false" ht="13.8" hidden="false" customHeight="false" outlineLevel="0" collapsed="false">
      <c r="A92" s="28" t="s">
        <v>106</v>
      </c>
      <c r="B92" s="29" t="n">
        <v>405341717</v>
      </c>
      <c r="C92" s="29" t="n">
        <v>81640596</v>
      </c>
      <c r="D92" s="29" t="n">
        <v>5739195</v>
      </c>
      <c r="E92" s="29" t="n">
        <v>637618</v>
      </c>
      <c r="F92" s="29" t="n">
        <v>6376813</v>
      </c>
      <c r="G92" s="30" t="n">
        <v>296</v>
      </c>
      <c r="H92" s="34"/>
      <c r="I92" s="32" t="n">
        <f aca="false">RANK(B92,$B$7:$B$142)</f>
        <v>93</v>
      </c>
      <c r="J92" s="33" t="n">
        <f aca="false">RANK(C92,$C$7:$C$142)</f>
        <v>93</v>
      </c>
      <c r="K92" s="33" t="n">
        <f aca="false">RANK(D92,$D$7:$D$142)</f>
        <v>94</v>
      </c>
      <c r="L92" s="33" t="n">
        <f aca="false">RANK(E92,$E$7:$E$142)</f>
        <v>57</v>
      </c>
      <c r="M92" s="33" t="n">
        <f aca="false">RANK(F92,$F$7:$F$142)</f>
        <v>95</v>
      </c>
      <c r="N92" s="33" t="n">
        <f aca="false">RANK(G92,$G$7:$G$142)</f>
        <v>89</v>
      </c>
      <c r="O92" s="33"/>
    </row>
    <row r="93" customFormat="false" ht="13.8" hidden="false" customHeight="false" outlineLevel="0" collapsed="false">
      <c r="A93" s="28" t="s">
        <v>107</v>
      </c>
      <c r="B93" s="29" t="n">
        <v>209941681</v>
      </c>
      <c r="C93" s="29" t="n">
        <v>60343267</v>
      </c>
      <c r="D93" s="29" t="n">
        <v>4209285</v>
      </c>
      <c r="E93" s="29" t="n">
        <v>360913</v>
      </c>
      <c r="F93" s="29" t="n">
        <v>4570198</v>
      </c>
      <c r="G93" s="30" t="n">
        <v>223</v>
      </c>
      <c r="H93" s="34"/>
      <c r="I93" s="32" t="n">
        <f aca="false">RANK(B93,$B$7:$B$142)</f>
        <v>109</v>
      </c>
      <c r="J93" s="33" t="n">
        <f aca="false">RANK(C93,$C$7:$C$142)</f>
        <v>109</v>
      </c>
      <c r="K93" s="33" t="n">
        <f aca="false">RANK(D93,$D$7:$D$142)</f>
        <v>109</v>
      </c>
      <c r="L93" s="33" t="n">
        <f aca="false">RANK(E93,$E$7:$E$142)</f>
        <v>78</v>
      </c>
      <c r="M93" s="33" t="n">
        <f aca="false">RANK(F93,$F$7:$F$142)</f>
        <v>110</v>
      </c>
      <c r="N93" s="33" t="n">
        <f aca="false">RANK(G93,$G$7:$G$142)</f>
        <v>109</v>
      </c>
      <c r="O93" s="33"/>
    </row>
    <row r="94" customFormat="false" ht="13.8" hidden="false" customHeight="false" outlineLevel="0" collapsed="false">
      <c r="A94" s="28" t="s">
        <v>108</v>
      </c>
      <c r="B94" s="29" t="n">
        <v>1082165092</v>
      </c>
      <c r="C94" s="29" t="n">
        <v>107841416</v>
      </c>
      <c r="D94" s="29" t="n">
        <v>7552826</v>
      </c>
      <c r="E94" s="29" t="n">
        <v>409566</v>
      </c>
      <c r="F94" s="29" t="n">
        <v>7962392</v>
      </c>
      <c r="G94" s="30" t="n">
        <v>448</v>
      </c>
      <c r="H94" s="34"/>
      <c r="I94" s="32" t="n">
        <f aca="false">RANK(B94,$B$7:$B$142)</f>
        <v>39</v>
      </c>
      <c r="J94" s="33" t="n">
        <f aca="false">RANK(C94,$C$7:$C$142)</f>
        <v>83</v>
      </c>
      <c r="K94" s="33" t="n">
        <f aca="false">RANK(D94,$D$7:$D$142)</f>
        <v>83</v>
      </c>
      <c r="L94" s="33" t="n">
        <f aca="false">RANK(E94,$E$7:$E$142)</f>
        <v>72</v>
      </c>
      <c r="M94" s="33" t="n">
        <f aca="false">RANK(F94,$F$7:$F$142)</f>
        <v>84</v>
      </c>
      <c r="N94" s="33" t="n">
        <f aca="false">RANK(G94,$G$7:$G$142)</f>
        <v>63</v>
      </c>
      <c r="O94" s="33"/>
    </row>
    <row r="95" customFormat="false" ht="13.8" hidden="false" customHeight="false" outlineLevel="0" collapsed="false">
      <c r="A95" s="28" t="s">
        <v>109</v>
      </c>
      <c r="B95" s="29" t="n">
        <v>56919172</v>
      </c>
      <c r="C95" s="29" t="n">
        <v>15245761</v>
      </c>
      <c r="D95" s="29" t="n">
        <v>1116452</v>
      </c>
      <c r="E95" s="29" t="n">
        <v>15406</v>
      </c>
      <c r="F95" s="29" t="n">
        <v>1131858</v>
      </c>
      <c r="G95" s="30" t="n">
        <v>201</v>
      </c>
      <c r="H95" s="34"/>
      <c r="I95" s="32" t="n">
        <f aca="false">RANK(B95,$B$7:$B$142)</f>
        <v>135</v>
      </c>
      <c r="J95" s="33" t="n">
        <f aca="false">RANK(C95,$C$7:$C$142)</f>
        <v>134</v>
      </c>
      <c r="K95" s="33" t="n">
        <f aca="false">RANK(D95,$D$7:$D$142)</f>
        <v>134</v>
      </c>
      <c r="L95" s="33" t="n">
        <f aca="false">RANK(E95,$E$7:$E$142)</f>
        <v>134</v>
      </c>
      <c r="M95" s="33" t="n">
        <f aca="false">RANK(F95,$F$7:$F$142)</f>
        <v>134</v>
      </c>
      <c r="N95" s="33" t="n">
        <f aca="false">RANK(G95,$G$7:$G$142)</f>
        <v>120</v>
      </c>
      <c r="O95" s="33"/>
    </row>
    <row r="96" customFormat="false" ht="13.8" hidden="false" customHeight="false" outlineLevel="0" collapsed="false">
      <c r="A96" s="28" t="s">
        <v>110</v>
      </c>
      <c r="B96" s="29" t="n">
        <v>745018227</v>
      </c>
      <c r="C96" s="29" t="n">
        <v>293729377</v>
      </c>
      <c r="D96" s="29" t="n">
        <v>20526919</v>
      </c>
      <c r="E96" s="29" t="n">
        <v>549983</v>
      </c>
      <c r="F96" s="29" t="n">
        <v>21076902</v>
      </c>
      <c r="G96" s="30" t="n">
        <v>517</v>
      </c>
      <c r="H96" s="34"/>
      <c r="I96" s="32" t="n">
        <f aca="false">RANK(B96,$B$7:$B$142)</f>
        <v>59</v>
      </c>
      <c r="J96" s="33" t="n">
        <f aca="false">RANK(C96,$C$7:$C$142)</f>
        <v>35</v>
      </c>
      <c r="K96" s="33" t="n">
        <f aca="false">RANK(D96,$D$7:$D$142)</f>
        <v>35</v>
      </c>
      <c r="L96" s="33" t="n">
        <f aca="false">RANK(E96,$E$7:$E$142)</f>
        <v>58</v>
      </c>
      <c r="M96" s="33" t="n">
        <f aca="false">RANK(F96,$F$7:$F$142)</f>
        <v>37</v>
      </c>
      <c r="N96" s="33" t="n">
        <f aca="false">RANK(G96,$G$7:$G$142)</f>
        <v>48</v>
      </c>
      <c r="O96" s="33"/>
    </row>
    <row r="97" customFormat="false" ht="13.8" hidden="false" customHeight="false" outlineLevel="0" collapsed="false">
      <c r="A97" s="28" t="s">
        <v>111</v>
      </c>
      <c r="B97" s="29" t="n">
        <v>111371992</v>
      </c>
      <c r="C97" s="29" t="n">
        <v>45443660</v>
      </c>
      <c r="D97" s="29" t="n">
        <v>3180360</v>
      </c>
      <c r="E97" s="29" t="n">
        <v>255680</v>
      </c>
      <c r="F97" s="29" t="n">
        <v>3436040</v>
      </c>
      <c r="G97" s="30" t="n">
        <v>247</v>
      </c>
      <c r="H97" s="34"/>
      <c r="I97" s="32" t="n">
        <f aca="false">RANK(B97,$B$7:$B$142)</f>
        <v>125</v>
      </c>
      <c r="J97" s="33" t="n">
        <f aca="false">RANK(C97,$C$7:$C$142)</f>
        <v>118</v>
      </c>
      <c r="K97" s="33" t="n">
        <f aca="false">RANK(D97,$D$7:$D$142)</f>
        <v>118</v>
      </c>
      <c r="L97" s="33" t="n">
        <f aca="false">RANK(E97,$E$7:$E$142)</f>
        <v>97</v>
      </c>
      <c r="M97" s="33" t="n">
        <f aca="false">RANK(F97,$F$7:$F$142)</f>
        <v>118</v>
      </c>
      <c r="N97" s="33" t="n">
        <f aca="false">RANK(G97,$G$7:$G$142)</f>
        <v>99</v>
      </c>
      <c r="O97" s="33"/>
    </row>
    <row r="98" customFormat="false" ht="13.8" hidden="false" customHeight="false" outlineLevel="0" collapsed="false">
      <c r="A98" s="28" t="s">
        <v>112</v>
      </c>
      <c r="B98" s="29" t="n">
        <v>180445018</v>
      </c>
      <c r="C98" s="29" t="n">
        <v>52536944</v>
      </c>
      <c r="D98" s="29" t="n">
        <v>3692398</v>
      </c>
      <c r="E98" s="29" t="n">
        <v>111311</v>
      </c>
      <c r="F98" s="29" t="n">
        <v>3803709</v>
      </c>
      <c r="G98" s="30" t="n">
        <v>223</v>
      </c>
      <c r="H98" s="34"/>
      <c r="I98" s="32" t="n">
        <f aca="false">RANK(B98,$B$7:$B$142)</f>
        <v>114</v>
      </c>
      <c r="J98" s="33" t="n">
        <f aca="false">RANK(C98,$C$7:$C$142)</f>
        <v>115</v>
      </c>
      <c r="K98" s="33" t="n">
        <f aca="false">RANK(D98,$D$7:$D$142)</f>
        <v>115</v>
      </c>
      <c r="L98" s="33" t="n">
        <f aca="false">RANK(E98,$E$7:$E$142)</f>
        <v>108</v>
      </c>
      <c r="M98" s="33" t="n">
        <f aca="false">RANK(F98,$F$7:$F$142)</f>
        <v>116</v>
      </c>
      <c r="N98" s="33" t="n">
        <f aca="false">RANK(G98,$G$7:$G$142)</f>
        <v>109</v>
      </c>
      <c r="O98" s="33"/>
    </row>
    <row r="99" customFormat="false" ht="13.8" hidden="false" customHeight="false" outlineLevel="0" collapsed="false">
      <c r="A99" s="28" t="s">
        <v>113</v>
      </c>
      <c r="B99" s="29" t="n">
        <v>2482887136</v>
      </c>
      <c r="C99" s="29" t="n">
        <v>297208002</v>
      </c>
      <c r="D99" s="29" t="n">
        <v>20759543</v>
      </c>
      <c r="E99" s="29" t="n">
        <v>1008134</v>
      </c>
      <c r="F99" s="29" t="n">
        <v>21767677</v>
      </c>
      <c r="G99" s="30" t="n">
        <v>691</v>
      </c>
      <c r="H99" s="34"/>
      <c r="I99" s="32" t="n">
        <f aca="false">RANK(B99,$B$7:$B$142)</f>
        <v>20</v>
      </c>
      <c r="J99" s="33" t="n">
        <f aca="false">RANK(C99,$C$7:$C$142)</f>
        <v>33</v>
      </c>
      <c r="K99" s="33" t="n">
        <f aca="false">RANK(D99,$D$7:$D$142)</f>
        <v>33</v>
      </c>
      <c r="L99" s="33" t="n">
        <f aca="false">RANK(E99,$E$7:$E$142)</f>
        <v>46</v>
      </c>
      <c r="M99" s="33" t="n">
        <f aca="false">RANK(F99,$F$7:$F$142)</f>
        <v>34</v>
      </c>
      <c r="N99" s="33" t="n">
        <f aca="false">RANK(G99,$G$7:$G$142)</f>
        <v>30</v>
      </c>
      <c r="O99" s="33"/>
    </row>
    <row r="100" customFormat="false" ht="13.8" hidden="false" customHeight="false" outlineLevel="0" collapsed="false">
      <c r="A100" s="28" t="s">
        <v>114</v>
      </c>
      <c r="B100" s="29" t="n">
        <v>162211470</v>
      </c>
      <c r="C100" s="29" t="n">
        <v>37932093</v>
      </c>
      <c r="D100" s="29" t="n">
        <v>2652660</v>
      </c>
      <c r="E100" s="29" t="n">
        <v>68907</v>
      </c>
      <c r="F100" s="29" t="n">
        <v>2721567</v>
      </c>
      <c r="G100" s="30" t="n">
        <v>177</v>
      </c>
      <c r="H100" s="34"/>
      <c r="I100" s="32" t="n">
        <f aca="false">RANK(B100,$B$7:$B$142)</f>
        <v>120</v>
      </c>
      <c r="J100" s="33" t="n">
        <f aca="false">RANK(C100,$C$7:$C$142)</f>
        <v>121</v>
      </c>
      <c r="K100" s="33" t="n">
        <f aca="false">RANK(D100,$D$7:$D$142)</f>
        <v>122</v>
      </c>
      <c r="L100" s="33" t="n">
        <f aca="false">RANK(E100,$E$7:$E$142)</f>
        <v>119</v>
      </c>
      <c r="M100" s="33" t="n">
        <f aca="false">RANK(F100,$F$7:$F$142)</f>
        <v>123</v>
      </c>
      <c r="N100" s="33" t="n">
        <f aca="false">RANK(G100,$G$7:$G$142)</f>
        <v>123</v>
      </c>
      <c r="O100" s="33"/>
    </row>
    <row r="101" customFormat="false" ht="13.8" hidden="false" customHeight="false" outlineLevel="0" collapsed="false">
      <c r="A101" s="28" t="s">
        <v>115</v>
      </c>
      <c r="B101" s="29" t="n">
        <v>5417815687</v>
      </c>
      <c r="C101" s="29" t="n">
        <v>885455438</v>
      </c>
      <c r="D101" s="29" t="n">
        <v>61631446</v>
      </c>
      <c r="E101" s="29" t="n">
        <v>3603476</v>
      </c>
      <c r="F101" s="29" t="n">
        <v>65234922</v>
      </c>
      <c r="G101" s="30" t="n">
        <v>2042</v>
      </c>
      <c r="H101" s="34"/>
      <c r="I101" s="32" t="n">
        <f aca="false">RANK(B101,$B$7:$B$142)</f>
        <v>4</v>
      </c>
      <c r="J101" s="33" t="n">
        <f aca="false">RANK(C101,$C$7:$C$142)</f>
        <v>10</v>
      </c>
      <c r="K101" s="33" t="n">
        <f aca="false">RANK(D101,$D$7:$D$142)</f>
        <v>10</v>
      </c>
      <c r="L101" s="33" t="n">
        <f aca="false">RANK(E101,$E$7:$E$142)</f>
        <v>14</v>
      </c>
      <c r="M101" s="33" t="n">
        <f aca="false">RANK(F101,$F$7:$F$142)</f>
        <v>10</v>
      </c>
      <c r="N101" s="33" t="n">
        <f aca="false">RANK(G101,$G$7:$G$142)</f>
        <v>6</v>
      </c>
      <c r="O101" s="33"/>
    </row>
    <row r="102" customFormat="false" ht="13.8" hidden="false" customHeight="false" outlineLevel="0" collapsed="false">
      <c r="A102" s="28" t="s">
        <v>116</v>
      </c>
      <c r="B102" s="29" t="n">
        <v>267724849</v>
      </c>
      <c r="C102" s="29" t="n">
        <v>95011604</v>
      </c>
      <c r="D102" s="29" t="n">
        <v>6838064</v>
      </c>
      <c r="E102" s="29" t="n">
        <v>105934</v>
      </c>
      <c r="F102" s="29" t="n">
        <v>6943998</v>
      </c>
      <c r="G102" s="30" t="n">
        <v>486</v>
      </c>
      <c r="H102" s="34"/>
      <c r="I102" s="32" t="n">
        <f aca="false">RANK(B102,$B$7:$B$142)</f>
        <v>102</v>
      </c>
      <c r="J102" s="33" t="n">
        <f aca="false">RANK(C102,$C$7:$C$142)</f>
        <v>90</v>
      </c>
      <c r="K102" s="33" t="n">
        <f aca="false">RANK(D102,$D$7:$D$142)</f>
        <v>90</v>
      </c>
      <c r="L102" s="33" t="n">
        <f aca="false">RANK(E102,$E$7:$E$142)</f>
        <v>110</v>
      </c>
      <c r="M102" s="33" t="n">
        <f aca="false">RANK(F102,$F$7:$F$142)</f>
        <v>91</v>
      </c>
      <c r="N102" s="33" t="n">
        <f aca="false">RANK(G102,$G$7:$G$142)</f>
        <v>53</v>
      </c>
      <c r="O102" s="33"/>
    </row>
    <row r="103" customFormat="false" ht="13.8" hidden="false" customHeight="false" outlineLevel="0" collapsed="false">
      <c r="A103" s="28" t="s">
        <v>117</v>
      </c>
      <c r="B103" s="29" t="n">
        <v>893455227</v>
      </c>
      <c r="C103" s="29" t="n">
        <v>293328269</v>
      </c>
      <c r="D103" s="29" t="n">
        <v>20389025</v>
      </c>
      <c r="E103" s="29" t="n">
        <v>429973</v>
      </c>
      <c r="F103" s="29" t="n">
        <v>20818998</v>
      </c>
      <c r="G103" s="30" t="n">
        <v>534</v>
      </c>
      <c r="H103" s="34"/>
      <c r="I103" s="32" t="n">
        <f aca="false">RANK(B103,$B$7:$B$142)</f>
        <v>46</v>
      </c>
      <c r="J103" s="33" t="n">
        <f aca="false">RANK(C103,$C$7:$C$142)</f>
        <v>36</v>
      </c>
      <c r="K103" s="33" t="n">
        <f aca="false">RANK(D103,$D$7:$D$142)</f>
        <v>36</v>
      </c>
      <c r="L103" s="33" t="n">
        <f aca="false">RANK(E103,$E$7:$E$142)</f>
        <v>70</v>
      </c>
      <c r="M103" s="33" t="n">
        <f aca="false">RANK(F103,$F$7:$F$142)</f>
        <v>38</v>
      </c>
      <c r="N103" s="33" t="n">
        <f aca="false">RANK(G103,$G$7:$G$142)</f>
        <v>45</v>
      </c>
      <c r="O103" s="33"/>
    </row>
    <row r="104" customFormat="false" ht="13.8" hidden="false" customHeight="false" outlineLevel="0" collapsed="false">
      <c r="A104" s="28" t="s">
        <v>118</v>
      </c>
      <c r="B104" s="29" t="n">
        <v>765968876</v>
      </c>
      <c r="C104" s="29" t="n">
        <v>187411801</v>
      </c>
      <c r="D104" s="29" t="n">
        <v>13109197</v>
      </c>
      <c r="E104" s="29" t="n">
        <v>314068</v>
      </c>
      <c r="F104" s="29" t="n">
        <v>13423265</v>
      </c>
      <c r="G104" s="30" t="n">
        <v>553</v>
      </c>
      <c r="H104" s="34"/>
      <c r="I104" s="32" t="n">
        <f aca="false">RANK(B104,$B$7:$B$142)</f>
        <v>56</v>
      </c>
      <c r="J104" s="33" t="n">
        <f aca="false">RANK(C104,$C$7:$C$142)</f>
        <v>56</v>
      </c>
      <c r="K104" s="33" t="n">
        <f aca="false">RANK(D104,$D$7:$D$142)</f>
        <v>57</v>
      </c>
      <c r="L104" s="33" t="n">
        <f aca="false">RANK(E104,$E$7:$E$142)</f>
        <v>86</v>
      </c>
      <c r="M104" s="33" t="n">
        <f aca="false">RANK(F104,$F$7:$F$142)</f>
        <v>58</v>
      </c>
      <c r="N104" s="33" t="n">
        <f aca="false">RANK(G104,$G$7:$G$142)</f>
        <v>41</v>
      </c>
      <c r="O104" s="33"/>
    </row>
    <row r="105" customFormat="false" ht="13.8" hidden="false" customHeight="false" outlineLevel="0" collapsed="false">
      <c r="A105" s="28" t="s">
        <v>119</v>
      </c>
      <c r="B105" s="29" t="n">
        <v>220447127</v>
      </c>
      <c r="C105" s="29" t="n">
        <v>65494824</v>
      </c>
      <c r="D105" s="29" t="n">
        <v>4562002</v>
      </c>
      <c r="E105" s="29" t="n">
        <v>109948</v>
      </c>
      <c r="F105" s="29" t="n">
        <v>4671950</v>
      </c>
      <c r="G105" s="30" t="n">
        <v>206</v>
      </c>
      <c r="H105" s="34"/>
      <c r="I105" s="32" t="n">
        <f aca="false">RANK(B105,$B$7:$B$142)</f>
        <v>108</v>
      </c>
      <c r="J105" s="33" t="n">
        <f aca="false">RANK(C105,$C$7:$C$142)</f>
        <v>107</v>
      </c>
      <c r="K105" s="33" t="n">
        <f aca="false">RANK(D105,$D$7:$D$142)</f>
        <v>107</v>
      </c>
      <c r="L105" s="33" t="n">
        <f aca="false">RANK(E105,$E$7:$E$142)</f>
        <v>109</v>
      </c>
      <c r="M105" s="33" t="n">
        <f aca="false">RANK(F105,$F$7:$F$142)</f>
        <v>109</v>
      </c>
      <c r="N105" s="33" t="n">
        <f aca="false">RANK(G105,$G$7:$G$142)</f>
        <v>118</v>
      </c>
      <c r="O105" s="33"/>
    </row>
    <row r="106" customFormat="false" ht="13.8" hidden="false" customHeight="false" outlineLevel="0" collapsed="false">
      <c r="A106" s="28" t="s">
        <v>120</v>
      </c>
      <c r="B106" s="29" t="n">
        <v>1018873103</v>
      </c>
      <c r="C106" s="29" t="n">
        <v>392928078</v>
      </c>
      <c r="D106" s="29" t="n">
        <v>27430120</v>
      </c>
      <c r="E106" s="29" t="n">
        <v>7268694</v>
      </c>
      <c r="F106" s="29" t="n">
        <v>34698814</v>
      </c>
      <c r="G106" s="30" t="n">
        <v>705</v>
      </c>
      <c r="H106" s="34"/>
      <c r="I106" s="32" t="n">
        <f aca="false">RANK(B106,$B$7:$B$142)</f>
        <v>40</v>
      </c>
      <c r="J106" s="33" t="n">
        <f aca="false">RANK(C106,$C$7:$C$142)</f>
        <v>24</v>
      </c>
      <c r="K106" s="33" t="n">
        <f aca="false">RANK(D106,$D$7:$D$142)</f>
        <v>24</v>
      </c>
      <c r="L106" s="33" t="n">
        <f aca="false">RANK(E106,$E$7:$E$142)</f>
        <v>8</v>
      </c>
      <c r="M106" s="33" t="n">
        <f aca="false">RANK(F106,$F$7:$F$142)</f>
        <v>24</v>
      </c>
      <c r="N106" s="33" t="n">
        <f aca="false">RANK(G106,$G$7:$G$142)</f>
        <v>28</v>
      </c>
      <c r="O106" s="33"/>
    </row>
    <row r="107" customFormat="false" ht="13.8" hidden="false" customHeight="false" outlineLevel="0" collapsed="false">
      <c r="A107" s="28" t="s">
        <v>121</v>
      </c>
      <c r="B107" s="29" t="n">
        <v>224288777</v>
      </c>
      <c r="C107" s="29" t="n">
        <v>107227784</v>
      </c>
      <c r="D107" s="29" t="n">
        <v>7481252</v>
      </c>
      <c r="E107" s="29" t="n">
        <v>44729</v>
      </c>
      <c r="F107" s="29" t="n">
        <v>7525981</v>
      </c>
      <c r="G107" s="30" t="n">
        <v>258</v>
      </c>
      <c r="H107" s="34"/>
      <c r="I107" s="32" t="n">
        <f aca="false">RANK(B107,$B$7:$B$142)</f>
        <v>106</v>
      </c>
      <c r="J107" s="33" t="n">
        <f aca="false">RANK(C107,$C$7:$C$142)</f>
        <v>84</v>
      </c>
      <c r="K107" s="33" t="n">
        <f aca="false">RANK(D107,$D$7:$D$142)</f>
        <v>85</v>
      </c>
      <c r="L107" s="33" t="n">
        <f aca="false">RANK(E107,$E$7:$E$142)</f>
        <v>126</v>
      </c>
      <c r="M107" s="33" t="n">
        <f aca="false">RANK(F107,$F$7:$F$142)</f>
        <v>89</v>
      </c>
      <c r="N107" s="33" t="n">
        <f aca="false">RANK(G107,$G$7:$G$142)</f>
        <v>95</v>
      </c>
      <c r="O107" s="33"/>
    </row>
    <row r="108" customFormat="false" ht="13.8" hidden="false" customHeight="false" outlineLevel="0" collapsed="false">
      <c r="A108" s="28" t="s">
        <v>122</v>
      </c>
      <c r="B108" s="29" t="n">
        <v>4309001367</v>
      </c>
      <c r="C108" s="29" t="n">
        <v>1368590198</v>
      </c>
      <c r="D108" s="29" t="n">
        <v>95796235</v>
      </c>
      <c r="E108" s="29" t="n">
        <v>9910701</v>
      </c>
      <c r="F108" s="29" t="n">
        <v>105706936</v>
      </c>
      <c r="G108" s="30" t="n">
        <v>2494</v>
      </c>
      <c r="H108" s="34"/>
      <c r="I108" s="32" t="n">
        <f aca="false">RANK(B108,$B$7:$B$142)</f>
        <v>9</v>
      </c>
      <c r="J108" s="33" t="n">
        <f aca="false">RANK(C108,$C$7:$C$142)</f>
        <v>4</v>
      </c>
      <c r="K108" s="33" t="n">
        <f aca="false">RANK(D108,$D$7:$D$142)</f>
        <v>4</v>
      </c>
      <c r="L108" s="33" t="n">
        <f aca="false">RANK(E108,$E$7:$E$142)</f>
        <v>5</v>
      </c>
      <c r="M108" s="33" t="n">
        <f aca="false">RANK(F108,$F$7:$F$142)</f>
        <v>4</v>
      </c>
      <c r="N108" s="33" t="n">
        <f aca="false">RANK(G108,$G$7:$G$142)</f>
        <v>4</v>
      </c>
      <c r="O108" s="33"/>
    </row>
    <row r="109" customFormat="false" ht="13.8" hidden="false" customHeight="false" outlineLevel="0" collapsed="false">
      <c r="A109" s="28" t="s">
        <v>123</v>
      </c>
      <c r="B109" s="29" t="n">
        <v>746778294</v>
      </c>
      <c r="C109" s="29" t="n">
        <v>105809383</v>
      </c>
      <c r="D109" s="29" t="n">
        <v>7498329</v>
      </c>
      <c r="E109" s="29" t="n">
        <v>6831721</v>
      </c>
      <c r="F109" s="29" t="n">
        <v>14330050</v>
      </c>
      <c r="G109" s="30" t="n">
        <v>399</v>
      </c>
      <c r="H109" s="34"/>
      <c r="I109" s="32" t="n">
        <f aca="false">RANK(B109,$B$7:$B$142)</f>
        <v>58</v>
      </c>
      <c r="J109" s="33" t="n">
        <f aca="false">RANK(C109,$C$7:$C$142)</f>
        <v>86</v>
      </c>
      <c r="K109" s="33" t="n">
        <f aca="false">RANK(D109,$D$7:$D$142)</f>
        <v>84</v>
      </c>
      <c r="L109" s="33" t="n">
        <f aca="false">RANK(E109,$E$7:$E$142)</f>
        <v>9</v>
      </c>
      <c r="M109" s="33" t="n">
        <f aca="false">RANK(F109,$F$7:$F$142)</f>
        <v>56</v>
      </c>
      <c r="N109" s="33" t="n">
        <f aca="false">RANK(G109,$G$7:$G$142)</f>
        <v>72</v>
      </c>
      <c r="O109" s="33"/>
    </row>
    <row r="110" customFormat="false" ht="13.8" hidden="false" customHeight="false" outlineLevel="0" collapsed="false">
      <c r="A110" s="28" t="s">
        <v>124</v>
      </c>
      <c r="B110" s="29" t="n">
        <v>4326146192</v>
      </c>
      <c r="C110" s="29" t="n">
        <v>1234449881</v>
      </c>
      <c r="D110" s="29" t="n">
        <v>85617910</v>
      </c>
      <c r="E110" s="29" t="n">
        <v>2674478</v>
      </c>
      <c r="F110" s="29" t="n">
        <v>88292388</v>
      </c>
      <c r="G110" s="30" t="n">
        <v>1226</v>
      </c>
      <c r="H110" s="34"/>
      <c r="I110" s="32" t="n">
        <f aca="false">RANK(B110,$B$7:$B$142)</f>
        <v>7</v>
      </c>
      <c r="J110" s="33" t="n">
        <f aca="false">RANK(C110,$C$7:$C$142)</f>
        <v>5</v>
      </c>
      <c r="K110" s="33" t="n">
        <f aca="false">RANK(D110,$D$7:$D$142)</f>
        <v>5</v>
      </c>
      <c r="L110" s="33" t="n">
        <f aca="false">RANK(E110,$E$7:$E$142)</f>
        <v>20</v>
      </c>
      <c r="M110" s="33" t="n">
        <f aca="false">RANK(F110,$F$7:$F$142)</f>
        <v>5</v>
      </c>
      <c r="N110" s="33" t="n">
        <f aca="false">RANK(G110,$G$7:$G$142)</f>
        <v>17</v>
      </c>
      <c r="O110" s="33"/>
    </row>
    <row r="111" customFormat="false" ht="13.8" hidden="false" customHeight="false" outlineLevel="0" collapsed="false">
      <c r="A111" s="28" t="s">
        <v>125</v>
      </c>
      <c r="B111" s="29" t="n">
        <v>605195715</v>
      </c>
      <c r="C111" s="29" t="n">
        <v>125858521</v>
      </c>
      <c r="D111" s="29" t="n">
        <v>8907221</v>
      </c>
      <c r="E111" s="29" t="n">
        <v>1131088</v>
      </c>
      <c r="F111" s="29" t="n">
        <v>10038309</v>
      </c>
      <c r="G111" s="30" t="n">
        <v>246</v>
      </c>
      <c r="H111" s="34"/>
      <c r="I111" s="32" t="n">
        <f aca="false">RANK(B111,$B$7:$B$142)</f>
        <v>69</v>
      </c>
      <c r="J111" s="33" t="n">
        <f aca="false">RANK(C111,$C$7:$C$142)</f>
        <v>76</v>
      </c>
      <c r="K111" s="33" t="n">
        <f aca="false">RANK(D111,$D$7:$D$142)</f>
        <v>76</v>
      </c>
      <c r="L111" s="33" t="n">
        <f aca="false">RANK(E111,$E$7:$E$142)</f>
        <v>39</v>
      </c>
      <c r="M111" s="33" t="n">
        <f aca="false">RANK(F111,$F$7:$F$142)</f>
        <v>76</v>
      </c>
      <c r="N111" s="33" t="n">
        <f aca="false">RANK(G111,$G$7:$G$142)</f>
        <v>100</v>
      </c>
      <c r="O111" s="33"/>
    </row>
    <row r="112" customFormat="false" ht="13.8" hidden="false" customHeight="false" outlineLevel="0" collapsed="false">
      <c r="A112" s="28" t="s">
        <v>126</v>
      </c>
      <c r="B112" s="29" t="n">
        <v>420827052</v>
      </c>
      <c r="C112" s="29" t="n">
        <v>74667125</v>
      </c>
      <c r="D112" s="29" t="n">
        <v>5241147</v>
      </c>
      <c r="E112" s="29" t="n">
        <v>274809</v>
      </c>
      <c r="F112" s="29" t="n">
        <v>5515956</v>
      </c>
      <c r="G112" s="30" t="n">
        <v>275</v>
      </c>
      <c r="H112" s="34"/>
      <c r="I112" s="32" t="n">
        <f aca="false">RANK(B112,$B$7:$B$142)</f>
        <v>89</v>
      </c>
      <c r="J112" s="33" t="n">
        <f aca="false">RANK(C112,$C$7:$C$142)</f>
        <v>97</v>
      </c>
      <c r="K112" s="33" t="n">
        <f aca="false">RANK(D112,$D$7:$D$142)</f>
        <v>97</v>
      </c>
      <c r="L112" s="33" t="n">
        <f aca="false">RANK(E112,$E$7:$E$142)</f>
        <v>93</v>
      </c>
      <c r="M112" s="33" t="n">
        <f aca="false">RANK(F112,$F$7:$F$142)</f>
        <v>100</v>
      </c>
      <c r="N112" s="33" t="n">
        <f aca="false">RANK(G112,$G$7:$G$142)</f>
        <v>91</v>
      </c>
      <c r="O112" s="33"/>
    </row>
    <row r="113" customFormat="false" ht="13.8" hidden="false" customHeight="false" outlineLevel="0" collapsed="false">
      <c r="A113" s="28" t="s">
        <v>127</v>
      </c>
      <c r="B113" s="29" t="n">
        <v>648887813</v>
      </c>
      <c r="C113" s="29" t="n">
        <v>200359370</v>
      </c>
      <c r="D113" s="29" t="n">
        <v>14080563</v>
      </c>
      <c r="E113" s="29" t="n">
        <v>653740</v>
      </c>
      <c r="F113" s="29" t="n">
        <v>14734303</v>
      </c>
      <c r="G113" s="30" t="n">
        <v>613</v>
      </c>
      <c r="H113" s="34"/>
      <c r="I113" s="32" t="n">
        <f aca="false">RANK(B113,$B$7:$B$142)</f>
        <v>63</v>
      </c>
      <c r="J113" s="33" t="n">
        <f aca="false">RANK(C113,$C$7:$C$142)</f>
        <v>53</v>
      </c>
      <c r="K113" s="33" t="n">
        <f aca="false">RANK(D113,$D$7:$D$142)</f>
        <v>54</v>
      </c>
      <c r="L113" s="33" t="n">
        <f aca="false">RANK(E113,$E$7:$E$142)</f>
        <v>56</v>
      </c>
      <c r="M113" s="33" t="n">
        <f aca="false">RANK(F113,$F$7:$F$142)</f>
        <v>54</v>
      </c>
      <c r="N113" s="33" t="n">
        <f aca="false">RANK(G113,$G$7:$G$142)</f>
        <v>35</v>
      </c>
      <c r="O113" s="33"/>
    </row>
    <row r="114" customFormat="false" ht="13.8" hidden="false" customHeight="false" outlineLevel="0" collapsed="false">
      <c r="A114" s="28" t="s">
        <v>128</v>
      </c>
      <c r="B114" s="29" t="n">
        <v>1594333766</v>
      </c>
      <c r="C114" s="29" t="n">
        <v>459733653</v>
      </c>
      <c r="D114" s="29" t="n">
        <v>32259421</v>
      </c>
      <c r="E114" s="29" t="n">
        <v>5219135</v>
      </c>
      <c r="F114" s="29" t="n">
        <v>37478556</v>
      </c>
      <c r="G114" s="30" t="n">
        <v>766</v>
      </c>
      <c r="H114" s="34"/>
      <c r="I114" s="32" t="n">
        <f aca="false">RANK(B114,$B$7:$B$142)</f>
        <v>26</v>
      </c>
      <c r="J114" s="33" t="n">
        <f aca="false">RANK(C114,$C$7:$C$142)</f>
        <v>23</v>
      </c>
      <c r="K114" s="33" t="n">
        <f aca="false">RANK(D114,$D$7:$D$142)</f>
        <v>23</v>
      </c>
      <c r="L114" s="33" t="n">
        <f aca="false">RANK(E114,$E$7:$E$142)</f>
        <v>11</v>
      </c>
      <c r="M114" s="33" t="n">
        <f aca="false">RANK(F114,$F$7:$F$142)</f>
        <v>21</v>
      </c>
      <c r="N114" s="33" t="n">
        <f aca="false">RANK(G114,$G$7:$G$142)</f>
        <v>26</v>
      </c>
      <c r="O114" s="33"/>
    </row>
    <row r="115" customFormat="false" ht="13.8" hidden="false" customHeight="false" outlineLevel="0" collapsed="false">
      <c r="A115" s="28" t="s">
        <v>129</v>
      </c>
      <c r="B115" s="29" t="n">
        <v>836177198</v>
      </c>
      <c r="C115" s="29" t="n">
        <v>189896816</v>
      </c>
      <c r="D115" s="29" t="n">
        <v>13156195</v>
      </c>
      <c r="E115" s="29" t="n">
        <v>718585</v>
      </c>
      <c r="F115" s="29" t="n">
        <v>13874780</v>
      </c>
      <c r="G115" s="30" t="n">
        <v>522</v>
      </c>
      <c r="H115" s="34"/>
      <c r="I115" s="32" t="n">
        <f aca="false">RANK(B115,$B$7:$B$142)</f>
        <v>52</v>
      </c>
      <c r="J115" s="33" t="n">
        <f aca="false">RANK(C115,$C$7:$C$142)</f>
        <v>55</v>
      </c>
      <c r="K115" s="33" t="n">
        <f aca="false">RANK(D115,$D$7:$D$142)</f>
        <v>56</v>
      </c>
      <c r="L115" s="33" t="n">
        <f aca="false">RANK(E115,$E$7:$E$142)</f>
        <v>52</v>
      </c>
      <c r="M115" s="33" t="n">
        <f aca="false">RANK(F115,$F$7:$F$142)</f>
        <v>57</v>
      </c>
      <c r="N115" s="33" t="n">
        <f aca="false">RANK(G115,$G$7:$G$142)</f>
        <v>47</v>
      </c>
      <c r="O115" s="33"/>
    </row>
    <row r="116" customFormat="false" ht="13.8" hidden="false" customHeight="false" outlineLevel="0" collapsed="false">
      <c r="A116" s="28" t="s">
        <v>130</v>
      </c>
      <c r="B116" s="29" t="n">
        <v>114292472</v>
      </c>
      <c r="C116" s="29" t="n">
        <v>31864546</v>
      </c>
      <c r="D116" s="29" t="n">
        <v>2279923</v>
      </c>
      <c r="E116" s="29" t="n">
        <v>25882</v>
      </c>
      <c r="F116" s="29" t="n">
        <v>2305805</v>
      </c>
      <c r="G116" s="30" t="n">
        <v>212</v>
      </c>
      <c r="H116" s="34"/>
      <c r="I116" s="32" t="n">
        <f aca="false">RANK(B116,$B$7:$B$142)</f>
        <v>124</v>
      </c>
      <c r="J116" s="33" t="n">
        <f aca="false">RANK(C116,$C$7:$C$142)</f>
        <v>126</v>
      </c>
      <c r="K116" s="33" t="n">
        <f aca="false">RANK(D116,$D$7:$D$142)</f>
        <v>126</v>
      </c>
      <c r="L116" s="33" t="n">
        <f aca="false">RANK(E116,$E$7:$E$142)</f>
        <v>131</v>
      </c>
      <c r="M116" s="33" t="n">
        <f aca="false">RANK(F116,$F$7:$F$142)</f>
        <v>126</v>
      </c>
      <c r="N116" s="33" t="n">
        <f aca="false">RANK(G116,$G$7:$G$142)</f>
        <v>116</v>
      </c>
      <c r="O116" s="33"/>
    </row>
    <row r="117" customFormat="false" ht="13.8" hidden="false" customHeight="false" outlineLevel="0" collapsed="false">
      <c r="A117" s="28" t="s">
        <v>131</v>
      </c>
      <c r="B117" s="29" t="n">
        <v>884704085</v>
      </c>
      <c r="C117" s="29" t="n">
        <v>101412166</v>
      </c>
      <c r="D117" s="29" t="n">
        <v>7113803</v>
      </c>
      <c r="E117" s="29" t="n">
        <v>494662</v>
      </c>
      <c r="F117" s="29" t="n">
        <v>7608465</v>
      </c>
      <c r="G117" s="30" t="n">
        <v>352</v>
      </c>
      <c r="H117" s="34"/>
      <c r="I117" s="32" t="n">
        <f aca="false">RANK(B117,$B$7:$B$142)</f>
        <v>47</v>
      </c>
      <c r="J117" s="33" t="n">
        <f aca="false">RANK(C117,$C$7:$C$142)</f>
        <v>88</v>
      </c>
      <c r="K117" s="33" t="n">
        <f aca="false">RANK(D117,$D$7:$D$142)</f>
        <v>88</v>
      </c>
      <c r="L117" s="33" t="n">
        <f aca="false">RANK(E117,$E$7:$E$142)</f>
        <v>62</v>
      </c>
      <c r="M117" s="33" t="n">
        <f aca="false">RANK(F117,$F$7:$F$142)</f>
        <v>87</v>
      </c>
      <c r="N117" s="33" t="n">
        <f aca="false">RANK(G117,$G$7:$G$142)</f>
        <v>77</v>
      </c>
      <c r="O117" s="33"/>
    </row>
    <row r="118" customFormat="false" ht="13.8" hidden="false" customHeight="false" outlineLevel="0" collapsed="false">
      <c r="A118" s="28" t="s">
        <v>132</v>
      </c>
      <c r="B118" s="29" t="n">
        <v>312619353</v>
      </c>
      <c r="C118" s="29" t="n">
        <v>166492756</v>
      </c>
      <c r="D118" s="29" t="n">
        <v>17319027</v>
      </c>
      <c r="E118" s="29" t="n">
        <v>248591</v>
      </c>
      <c r="F118" s="29" t="n">
        <v>17567618</v>
      </c>
      <c r="G118" s="30" t="n">
        <v>214</v>
      </c>
      <c r="H118" s="34"/>
      <c r="I118" s="32" t="n">
        <f aca="false">RANK(B118,$B$7:$B$142)</f>
        <v>98</v>
      </c>
      <c r="J118" s="33" t="n">
        <f aca="false">RANK(C118,$C$7:$C$142)</f>
        <v>64</v>
      </c>
      <c r="K118" s="33" t="n">
        <f aca="false">RANK(D118,$D$7:$D$142)</f>
        <v>45</v>
      </c>
      <c r="L118" s="33" t="n">
        <f aca="false">RANK(E118,$E$7:$E$142)</f>
        <v>98</v>
      </c>
      <c r="M118" s="33" t="n">
        <f aca="false">RANK(F118,$F$7:$F$142)</f>
        <v>45</v>
      </c>
      <c r="N118" s="33" t="n">
        <f aca="false">RANK(G118,$G$7:$G$142)</f>
        <v>115</v>
      </c>
      <c r="O118" s="33"/>
    </row>
    <row r="119" customFormat="false" ht="13.8" hidden="false" customHeight="false" outlineLevel="0" collapsed="false">
      <c r="A119" s="28" t="s">
        <v>133</v>
      </c>
      <c r="B119" s="29" t="n">
        <v>297144122</v>
      </c>
      <c r="C119" s="29" t="n">
        <v>71458353</v>
      </c>
      <c r="D119" s="29" t="n">
        <v>5099665</v>
      </c>
      <c r="E119" s="29" t="n">
        <v>53990</v>
      </c>
      <c r="F119" s="29" t="n">
        <v>5153655</v>
      </c>
      <c r="G119" s="30" t="n">
        <v>223</v>
      </c>
      <c r="H119" s="34"/>
      <c r="I119" s="32" t="n">
        <f aca="false">RANK(B119,$B$7:$B$142)</f>
        <v>99</v>
      </c>
      <c r="J119" s="33" t="n">
        <f aca="false">RANK(C119,$C$7:$C$142)</f>
        <v>101</v>
      </c>
      <c r="K119" s="33" t="n">
        <f aca="false">RANK(D119,$D$7:$D$142)</f>
        <v>100</v>
      </c>
      <c r="L119" s="33" t="n">
        <f aca="false">RANK(E119,$E$7:$E$142)</f>
        <v>122</v>
      </c>
      <c r="M119" s="33" t="n">
        <f aca="false">RANK(F119,$F$7:$F$142)</f>
        <v>103</v>
      </c>
      <c r="N119" s="33" t="n">
        <f aca="false">RANK(G119,$G$7:$G$142)</f>
        <v>109</v>
      </c>
      <c r="O119" s="33"/>
    </row>
    <row r="120" customFormat="false" ht="13.8" hidden="false" customHeight="false" outlineLevel="0" collapsed="false">
      <c r="A120" s="28" t="s">
        <v>134</v>
      </c>
      <c r="B120" s="29" t="n">
        <v>3610959673</v>
      </c>
      <c r="C120" s="29" t="n">
        <v>774124018</v>
      </c>
      <c r="D120" s="29" t="n">
        <v>54018553</v>
      </c>
      <c r="E120" s="29" t="n">
        <v>3547246</v>
      </c>
      <c r="F120" s="29" t="n">
        <v>57565799</v>
      </c>
      <c r="G120" s="30" t="n">
        <v>1766</v>
      </c>
      <c r="H120" s="34"/>
      <c r="I120" s="32" t="n">
        <f aca="false">RANK(B120,$B$7:$B$142)</f>
        <v>14</v>
      </c>
      <c r="J120" s="33" t="n">
        <f aca="false">RANK(C120,$C$7:$C$142)</f>
        <v>14</v>
      </c>
      <c r="K120" s="33" t="n">
        <f aca="false">RANK(D120,$D$7:$D$142)</f>
        <v>14</v>
      </c>
      <c r="L120" s="33" t="n">
        <f aca="false">RANK(E120,$E$7:$E$142)</f>
        <v>16</v>
      </c>
      <c r="M120" s="33" t="n">
        <f aca="false">RANK(F120,$F$7:$F$142)</f>
        <v>14</v>
      </c>
      <c r="N120" s="33" t="n">
        <f aca="false">RANK(G120,$G$7:$G$142)</f>
        <v>11</v>
      </c>
      <c r="O120" s="33"/>
    </row>
    <row r="121" customFormat="false" ht="13.8" hidden="false" customHeight="false" outlineLevel="0" collapsed="false">
      <c r="A121" s="28" t="s">
        <v>135</v>
      </c>
      <c r="B121" s="29" t="n">
        <v>100671526</v>
      </c>
      <c r="C121" s="29" t="n">
        <v>22525414</v>
      </c>
      <c r="D121" s="29" t="n">
        <v>1628374</v>
      </c>
      <c r="E121" s="29" t="n">
        <v>46511</v>
      </c>
      <c r="F121" s="29" t="n">
        <v>1674885</v>
      </c>
      <c r="G121" s="30" t="n">
        <v>142</v>
      </c>
      <c r="H121" s="34"/>
      <c r="I121" s="32" t="n">
        <f aca="false">RANK(B121,$B$7:$B$142)</f>
        <v>129</v>
      </c>
      <c r="J121" s="33" t="n">
        <f aca="false">RANK(C121,$C$7:$C$142)</f>
        <v>132</v>
      </c>
      <c r="K121" s="33" t="n">
        <f aca="false">RANK(D121,$D$7:$D$142)</f>
        <v>132</v>
      </c>
      <c r="L121" s="33" t="n">
        <f aca="false">RANK(E121,$E$7:$E$142)</f>
        <v>125</v>
      </c>
      <c r="M121" s="33" t="n">
        <f aca="false">RANK(F121,$F$7:$F$142)</f>
        <v>132</v>
      </c>
      <c r="N121" s="33" t="n">
        <f aca="false">RANK(G121,$G$7:$G$142)</f>
        <v>128</v>
      </c>
      <c r="O121" s="33"/>
    </row>
    <row r="122" customFormat="false" ht="13.8" hidden="false" customHeight="false" outlineLevel="0" collapsed="false">
      <c r="A122" s="28" t="s">
        <v>136</v>
      </c>
      <c r="B122" s="29" t="n">
        <v>2495165132</v>
      </c>
      <c r="C122" s="29" t="n">
        <v>710649062</v>
      </c>
      <c r="D122" s="29" t="n">
        <v>50261037</v>
      </c>
      <c r="E122" s="29" t="n">
        <v>1808324</v>
      </c>
      <c r="F122" s="29" t="n">
        <v>52069361</v>
      </c>
      <c r="G122" s="30" t="n">
        <v>1491</v>
      </c>
      <c r="H122" s="34"/>
      <c r="I122" s="32" t="n">
        <f aca="false">RANK(B122,$B$7:$B$142)</f>
        <v>19</v>
      </c>
      <c r="J122" s="33" t="n">
        <f aca="false">RANK(C122,$C$7:$C$142)</f>
        <v>15</v>
      </c>
      <c r="K122" s="33" t="n">
        <f aca="false">RANK(D122,$D$7:$D$142)</f>
        <v>15</v>
      </c>
      <c r="L122" s="33" t="n">
        <f aca="false">RANK(E122,$E$7:$E$142)</f>
        <v>26</v>
      </c>
      <c r="M122" s="33" t="n">
        <f aca="false">RANK(F122,$F$7:$F$142)</f>
        <v>16</v>
      </c>
      <c r="N122" s="33" t="n">
        <f aca="false">RANK(G122,$G$7:$G$142)</f>
        <v>14</v>
      </c>
      <c r="O122" s="33"/>
    </row>
    <row r="123" customFormat="false" ht="13.8" hidden="false" customHeight="false" outlineLevel="0" collapsed="false">
      <c r="A123" s="28" t="s">
        <v>137</v>
      </c>
      <c r="B123" s="29" t="n">
        <v>259544028</v>
      </c>
      <c r="C123" s="29" t="n">
        <v>73291091</v>
      </c>
      <c r="D123" s="29" t="n">
        <v>5207042</v>
      </c>
      <c r="E123" s="29" t="n">
        <v>408823</v>
      </c>
      <c r="F123" s="29" t="n">
        <v>5615865</v>
      </c>
      <c r="G123" s="30" t="n">
        <v>330</v>
      </c>
      <c r="H123" s="34"/>
      <c r="I123" s="32" t="n">
        <f aca="false">RANK(B123,$B$7:$B$142)</f>
        <v>103</v>
      </c>
      <c r="J123" s="33" t="n">
        <f aca="false">RANK(C123,$C$7:$C$142)</f>
        <v>99</v>
      </c>
      <c r="K123" s="33" t="n">
        <f aca="false">RANK(D123,$D$7:$D$142)</f>
        <v>99</v>
      </c>
      <c r="L123" s="33" t="n">
        <f aca="false">RANK(E123,$E$7:$E$142)</f>
        <v>73</v>
      </c>
      <c r="M123" s="33" t="n">
        <f aca="false">RANK(F123,$F$7:$F$142)</f>
        <v>99</v>
      </c>
      <c r="N123" s="33" t="n">
        <f aca="false">RANK(G123,$G$7:$G$142)</f>
        <v>81</v>
      </c>
      <c r="O123" s="33"/>
    </row>
    <row r="124" customFormat="false" ht="13.8" hidden="false" customHeight="false" outlineLevel="0" collapsed="false">
      <c r="A124" s="28" t="s">
        <v>138</v>
      </c>
      <c r="B124" s="29" t="n">
        <v>11162429726</v>
      </c>
      <c r="C124" s="29" t="n">
        <v>2562265691</v>
      </c>
      <c r="D124" s="29" t="n">
        <v>179972261</v>
      </c>
      <c r="E124" s="29" t="n">
        <v>29244675</v>
      </c>
      <c r="F124" s="29" t="n">
        <v>209216936</v>
      </c>
      <c r="G124" s="30" t="n">
        <v>5927</v>
      </c>
      <c r="H124" s="34"/>
      <c r="I124" s="32" t="n">
        <f aca="false">RANK(B124,$B$7:$B$142)</f>
        <v>2</v>
      </c>
      <c r="J124" s="33" t="n">
        <f aca="false">RANK(C124,$C$7:$C$142)</f>
        <v>2</v>
      </c>
      <c r="K124" s="33" t="n">
        <f aca="false">RANK(D124,$D$7:$D$142)</f>
        <v>2</v>
      </c>
      <c r="L124" s="33" t="n">
        <f aca="false">RANK(E124,$E$7:$E$142)</f>
        <v>2</v>
      </c>
      <c r="M124" s="33" t="n">
        <f aca="false">RANK(F124,$F$7:$F$142)</f>
        <v>2</v>
      </c>
      <c r="N124" s="33" t="n">
        <f aca="false">RANK(G124,$G$7:$G$142)</f>
        <v>2</v>
      </c>
      <c r="O124" s="33"/>
    </row>
    <row r="125" customFormat="false" ht="13.8" hidden="false" customHeight="false" outlineLevel="0" collapsed="false">
      <c r="A125" s="28" t="s">
        <v>139</v>
      </c>
      <c r="B125" s="29" t="n">
        <v>2557531258</v>
      </c>
      <c r="C125" s="29" t="n">
        <v>54520859</v>
      </c>
      <c r="D125" s="29" t="n">
        <v>3797480</v>
      </c>
      <c r="E125" s="29" t="n">
        <v>1457768</v>
      </c>
      <c r="F125" s="29" t="n">
        <v>5255248</v>
      </c>
      <c r="G125" s="30" t="n">
        <v>80</v>
      </c>
      <c r="H125" s="34"/>
      <c r="I125" s="32" t="n">
        <f aca="false">RANK(B125,$B$7:$B$142)</f>
        <v>18</v>
      </c>
      <c r="J125" s="33" t="n">
        <f aca="false">RANK(C125,$C$7:$C$142)</f>
        <v>113</v>
      </c>
      <c r="K125" s="33" t="n">
        <f aca="false">RANK(D125,$D$7:$D$142)</f>
        <v>114</v>
      </c>
      <c r="L125" s="33" t="n">
        <f aca="false">RANK(E125,$E$7:$E$142)</f>
        <v>33</v>
      </c>
      <c r="M125" s="33" t="n">
        <f aca="false">RANK(F125,$F$7:$F$142)</f>
        <v>101</v>
      </c>
      <c r="N125" s="33" t="n">
        <f aca="false">RANK(G125,$G$7:$G$142)</f>
        <v>136</v>
      </c>
      <c r="O125" s="33"/>
    </row>
    <row r="126" customFormat="false" ht="13.8" hidden="false" customHeight="false" outlineLevel="0" collapsed="false">
      <c r="A126" s="28" t="s">
        <v>140</v>
      </c>
      <c r="B126" s="29" t="n">
        <v>223954714</v>
      </c>
      <c r="C126" s="29" t="n">
        <v>54927923</v>
      </c>
      <c r="D126" s="29" t="n">
        <v>3901003</v>
      </c>
      <c r="E126" s="29" t="n">
        <v>71399</v>
      </c>
      <c r="F126" s="29" t="n">
        <v>3972402</v>
      </c>
      <c r="G126" s="30" t="n">
        <v>218</v>
      </c>
      <c r="H126" s="34"/>
      <c r="I126" s="32" t="n">
        <f aca="false">RANK(B126,$B$7:$B$142)</f>
        <v>107</v>
      </c>
      <c r="J126" s="33" t="n">
        <f aca="false">RANK(C126,$C$7:$C$142)</f>
        <v>111</v>
      </c>
      <c r="K126" s="33" t="n">
        <f aca="false">RANK(D126,$D$7:$D$142)</f>
        <v>111</v>
      </c>
      <c r="L126" s="33" t="n">
        <f aca="false">RANK(E126,$E$7:$E$142)</f>
        <v>118</v>
      </c>
      <c r="M126" s="33" t="n">
        <f aca="false">RANK(F126,$F$7:$F$142)</f>
        <v>113</v>
      </c>
      <c r="N126" s="33" t="n">
        <f aca="false">RANK(G126,$G$7:$G$142)</f>
        <v>113</v>
      </c>
      <c r="O126" s="33"/>
    </row>
    <row r="127" customFormat="false" ht="13.8" hidden="false" customHeight="false" outlineLevel="0" collapsed="false">
      <c r="A127" s="28" t="s">
        <v>141</v>
      </c>
      <c r="B127" s="29" t="n">
        <v>207558249</v>
      </c>
      <c r="C127" s="29" t="n">
        <v>37906036</v>
      </c>
      <c r="D127" s="29" t="n">
        <v>2654216</v>
      </c>
      <c r="E127" s="29" t="n">
        <v>100409</v>
      </c>
      <c r="F127" s="29" t="n">
        <v>2754625</v>
      </c>
      <c r="G127" s="30" t="n">
        <v>121</v>
      </c>
      <c r="H127" s="34"/>
      <c r="I127" s="32" t="n">
        <f aca="false">RANK(B127,$B$7:$B$142)</f>
        <v>112</v>
      </c>
      <c r="J127" s="33" t="n">
        <f aca="false">RANK(C127,$C$7:$C$142)</f>
        <v>122</v>
      </c>
      <c r="K127" s="33" t="n">
        <f aca="false">RANK(D127,$D$7:$D$142)</f>
        <v>121</v>
      </c>
      <c r="L127" s="33" t="n">
        <f aca="false">RANK(E127,$E$7:$E$142)</f>
        <v>112</v>
      </c>
      <c r="M127" s="33" t="n">
        <f aca="false">RANK(F127,$F$7:$F$142)</f>
        <v>122</v>
      </c>
      <c r="N127" s="33" t="n">
        <f aca="false">RANK(G127,$G$7:$G$142)</f>
        <v>132</v>
      </c>
      <c r="O127" s="33"/>
    </row>
    <row r="128" customFormat="false" ht="13.8" hidden="false" customHeight="false" outlineLevel="0" collapsed="false">
      <c r="A128" s="28" t="s">
        <v>142</v>
      </c>
      <c r="B128" s="29" t="n">
        <v>465373275</v>
      </c>
      <c r="C128" s="29" t="n">
        <v>168893211</v>
      </c>
      <c r="D128" s="29" t="n">
        <v>12040183</v>
      </c>
      <c r="E128" s="29" t="n">
        <v>371236</v>
      </c>
      <c r="F128" s="29" t="n">
        <v>12411419</v>
      </c>
      <c r="G128" s="30" t="n">
        <v>602</v>
      </c>
      <c r="H128" s="34"/>
      <c r="I128" s="32" t="n">
        <f aca="false">RANK(B128,$B$7:$B$142)</f>
        <v>87</v>
      </c>
      <c r="J128" s="33" t="n">
        <f aca="false">RANK(C128,$C$7:$C$142)</f>
        <v>61</v>
      </c>
      <c r="K128" s="33" t="n">
        <f aca="false">RANK(D128,$D$7:$D$142)</f>
        <v>61</v>
      </c>
      <c r="L128" s="33" t="n">
        <f aca="false">RANK(E128,$E$7:$E$142)</f>
        <v>76</v>
      </c>
      <c r="M128" s="33" t="n">
        <f aca="false">RANK(F128,$F$7:$F$142)</f>
        <v>64</v>
      </c>
      <c r="N128" s="33" t="n">
        <f aca="false">RANK(G128,$G$7:$G$142)</f>
        <v>37</v>
      </c>
      <c r="O128" s="33"/>
    </row>
    <row r="129" customFormat="false" ht="13.8" hidden="false" customHeight="false" outlineLevel="0" collapsed="false">
      <c r="A129" s="28" t="s">
        <v>143</v>
      </c>
      <c r="B129" s="29" t="n">
        <v>748631350</v>
      </c>
      <c r="C129" s="29" t="n">
        <v>106431040</v>
      </c>
      <c r="D129" s="29" t="n">
        <v>7466953</v>
      </c>
      <c r="E129" s="29" t="n">
        <v>330076</v>
      </c>
      <c r="F129" s="29" t="n">
        <v>7797029</v>
      </c>
      <c r="G129" s="30" t="n">
        <v>256</v>
      </c>
      <c r="H129" s="34"/>
      <c r="I129" s="32" t="n">
        <f aca="false">RANK(B129,$B$7:$B$142)</f>
        <v>57</v>
      </c>
      <c r="J129" s="33" t="n">
        <f aca="false">RANK(C129,$C$7:$C$142)</f>
        <v>85</v>
      </c>
      <c r="K129" s="33" t="n">
        <f aca="false">RANK(D129,$D$7:$D$142)</f>
        <v>86</v>
      </c>
      <c r="L129" s="33" t="n">
        <f aca="false">RANK(E129,$E$7:$E$142)</f>
        <v>83</v>
      </c>
      <c r="M129" s="33" t="n">
        <f aca="false">RANK(F129,$F$7:$F$142)</f>
        <v>85</v>
      </c>
      <c r="N129" s="33" t="n">
        <f aca="false">RANK(G129,$G$7:$G$142)</f>
        <v>97</v>
      </c>
      <c r="O129" s="33"/>
    </row>
    <row r="130" customFormat="false" ht="13.8" hidden="false" customHeight="false" outlineLevel="0" collapsed="false">
      <c r="A130" s="28" t="s">
        <v>144</v>
      </c>
      <c r="B130" s="29" t="n">
        <v>99537544</v>
      </c>
      <c r="C130" s="29" t="n">
        <v>27847278</v>
      </c>
      <c r="D130" s="29" t="n">
        <v>1981377</v>
      </c>
      <c r="E130" s="29" t="n">
        <v>41870</v>
      </c>
      <c r="F130" s="29" t="n">
        <v>2023247</v>
      </c>
      <c r="G130" s="30" t="n">
        <v>143</v>
      </c>
      <c r="H130" s="34"/>
      <c r="I130" s="32" t="n">
        <f aca="false">RANK(B130,$B$7:$B$142)</f>
        <v>130</v>
      </c>
      <c r="J130" s="33" t="n">
        <f aca="false">RANK(C130,$C$7:$C$142)</f>
        <v>129</v>
      </c>
      <c r="K130" s="33" t="n">
        <f aca="false">RANK(D130,$D$7:$D$142)</f>
        <v>129</v>
      </c>
      <c r="L130" s="33" t="n">
        <f aca="false">RANK(E130,$E$7:$E$142)</f>
        <v>127</v>
      </c>
      <c r="M130" s="33" t="n">
        <f aca="false">RANK(F130,$F$7:$F$142)</f>
        <v>129</v>
      </c>
      <c r="N130" s="33" t="n">
        <f aca="false">RANK(G130,$G$7:$G$142)</f>
        <v>127</v>
      </c>
      <c r="O130" s="33"/>
    </row>
    <row r="131" customFormat="false" ht="13.8" hidden="false" customHeight="false" outlineLevel="0" collapsed="false">
      <c r="A131" s="28" t="s">
        <v>145</v>
      </c>
      <c r="B131" s="29" t="n">
        <v>743271178</v>
      </c>
      <c r="C131" s="29" t="n">
        <v>180042602</v>
      </c>
      <c r="D131" s="29" t="n">
        <v>12701714</v>
      </c>
      <c r="E131" s="29" t="n">
        <v>527844</v>
      </c>
      <c r="F131" s="29" t="n">
        <v>13229558</v>
      </c>
      <c r="G131" s="30" t="n">
        <v>340</v>
      </c>
      <c r="H131" s="34"/>
      <c r="I131" s="32" t="n">
        <f aca="false">RANK(B131,$B$7:$B$142)</f>
        <v>60</v>
      </c>
      <c r="J131" s="33" t="n">
        <f aca="false">RANK(C131,$C$7:$C$142)</f>
        <v>57</v>
      </c>
      <c r="K131" s="33" t="n">
        <f aca="false">RANK(D131,$D$7:$D$142)</f>
        <v>58</v>
      </c>
      <c r="L131" s="33" t="n">
        <f aca="false">RANK(E131,$E$7:$E$142)</f>
        <v>60</v>
      </c>
      <c r="M131" s="33" t="n">
        <f aca="false">RANK(F131,$F$7:$F$142)</f>
        <v>60</v>
      </c>
      <c r="N131" s="33" t="n">
        <f aca="false">RANK(G131,$G$7:$G$142)</f>
        <v>80</v>
      </c>
      <c r="O131" s="33"/>
    </row>
    <row r="132" customFormat="false" ht="13.8" hidden="false" customHeight="false" outlineLevel="0" collapsed="false">
      <c r="A132" s="28" t="s">
        <v>146</v>
      </c>
      <c r="B132" s="29" t="n">
        <v>532590404</v>
      </c>
      <c r="C132" s="29" t="n">
        <v>145031416</v>
      </c>
      <c r="D132" s="29" t="n">
        <v>10048673</v>
      </c>
      <c r="E132" s="29" t="n">
        <v>1801448</v>
      </c>
      <c r="F132" s="29" t="n">
        <v>11850121</v>
      </c>
      <c r="G132" s="30" t="n">
        <v>353</v>
      </c>
      <c r="H132" s="34"/>
      <c r="I132" s="32" t="n">
        <f aca="false">RANK(B132,$B$7:$B$142)</f>
        <v>79</v>
      </c>
      <c r="J132" s="33" t="n">
        <f aca="false">RANK(C132,$C$7:$C$142)</f>
        <v>71</v>
      </c>
      <c r="K132" s="33" t="n">
        <f aca="false">RANK(D132,$D$7:$D$142)</f>
        <v>71</v>
      </c>
      <c r="L132" s="33" t="n">
        <f aca="false">RANK(E132,$E$7:$E$142)</f>
        <v>27</v>
      </c>
      <c r="M132" s="33" t="n">
        <f aca="false">RANK(F132,$F$7:$F$142)</f>
        <v>69</v>
      </c>
      <c r="N132" s="33" t="n">
        <f aca="false">RANK(G132,$G$7:$G$142)</f>
        <v>76</v>
      </c>
      <c r="O132" s="33"/>
    </row>
    <row r="133" customFormat="false" ht="13.8" hidden="false" customHeight="false" outlineLevel="0" collapsed="false">
      <c r="A133" s="28" t="s">
        <v>147</v>
      </c>
      <c r="B133" s="29" t="n">
        <v>358986498</v>
      </c>
      <c r="C133" s="29" t="n">
        <v>122663968</v>
      </c>
      <c r="D133" s="29" t="n">
        <v>8580125</v>
      </c>
      <c r="E133" s="29" t="n">
        <v>481693</v>
      </c>
      <c r="F133" s="29" t="n">
        <v>9061818</v>
      </c>
      <c r="G133" s="30" t="n">
        <v>257</v>
      </c>
      <c r="H133" s="34"/>
      <c r="I133" s="32" t="n">
        <f aca="false">RANK(B133,$B$7:$B$142)</f>
        <v>96</v>
      </c>
      <c r="J133" s="33" t="n">
        <f aca="false">RANK(C133,$C$7:$C$142)</f>
        <v>79</v>
      </c>
      <c r="K133" s="33" t="n">
        <f aca="false">RANK(D133,$D$7:$D$142)</f>
        <v>79</v>
      </c>
      <c r="L133" s="33" t="n">
        <f aca="false">RANK(E133,$E$7:$E$142)</f>
        <v>63</v>
      </c>
      <c r="M133" s="33" t="n">
        <f aca="false">RANK(F133,$F$7:$F$142)</f>
        <v>80</v>
      </c>
      <c r="N133" s="33" t="n">
        <f aca="false">RANK(G133,$G$7:$G$142)</f>
        <v>96</v>
      </c>
      <c r="O133" s="33"/>
    </row>
    <row r="134" customFormat="false" ht="13.8" hidden="false" customHeight="false" outlineLevel="0" collapsed="false">
      <c r="A134" s="28" t="s">
        <v>148</v>
      </c>
      <c r="B134" s="29" t="n">
        <v>842885552</v>
      </c>
      <c r="C134" s="29" t="n">
        <v>326237350</v>
      </c>
      <c r="D134" s="29" t="n">
        <v>22837219</v>
      </c>
      <c r="E134" s="29" t="n">
        <v>1014851</v>
      </c>
      <c r="F134" s="29" t="n">
        <v>23852070</v>
      </c>
      <c r="G134" s="30" t="n">
        <v>399</v>
      </c>
      <c r="H134" s="34"/>
      <c r="I134" s="32" t="n">
        <f aca="false">RANK(B134,$B$7:$B$142)</f>
        <v>49</v>
      </c>
      <c r="J134" s="33" t="n">
        <f aca="false">RANK(C134,$C$7:$C$142)</f>
        <v>32</v>
      </c>
      <c r="K134" s="33" t="n">
        <f aca="false">RANK(D134,$D$7:$D$142)</f>
        <v>32</v>
      </c>
      <c r="L134" s="33" t="n">
        <f aca="false">RANK(E134,$E$7:$E$142)</f>
        <v>45</v>
      </c>
      <c r="M134" s="33" t="n">
        <f aca="false">RANK(F134,$F$7:$F$142)</f>
        <v>30</v>
      </c>
      <c r="N134" s="33" t="n">
        <f aca="false">RANK(G134,$G$7:$G$142)</f>
        <v>72</v>
      </c>
      <c r="O134" s="33"/>
    </row>
    <row r="135" customFormat="false" ht="13.8" hidden="false" customHeight="false" outlineLevel="0" collapsed="false">
      <c r="A135" s="28" t="s">
        <v>149</v>
      </c>
      <c r="B135" s="29" t="n">
        <v>180867671</v>
      </c>
      <c r="C135" s="29" t="n">
        <v>62204057</v>
      </c>
      <c r="D135" s="29" t="n">
        <v>4370334</v>
      </c>
      <c r="E135" s="29" t="n">
        <v>304865</v>
      </c>
      <c r="F135" s="29" t="n">
        <v>4675199</v>
      </c>
      <c r="G135" s="30" t="n">
        <v>241</v>
      </c>
      <c r="H135" s="34"/>
      <c r="I135" s="32" t="n">
        <f aca="false">RANK(B135,$B$7:$B$142)</f>
        <v>113</v>
      </c>
      <c r="J135" s="33" t="n">
        <f aca="false">RANK(C135,$C$7:$C$142)</f>
        <v>108</v>
      </c>
      <c r="K135" s="33" t="n">
        <f aca="false">RANK(D135,$D$7:$D$142)</f>
        <v>108</v>
      </c>
      <c r="L135" s="33" t="n">
        <f aca="false">RANK(E135,$E$7:$E$142)</f>
        <v>88</v>
      </c>
      <c r="M135" s="33" t="n">
        <f aca="false">RANK(F135,$F$7:$F$142)</f>
        <v>108</v>
      </c>
      <c r="N135" s="33" t="n">
        <f aca="false">RANK(G135,$G$7:$G$142)</f>
        <v>102</v>
      </c>
      <c r="O135" s="33"/>
    </row>
    <row r="136" customFormat="false" ht="13.8" hidden="false" customHeight="false" outlineLevel="0" collapsed="false">
      <c r="A136" s="28" t="s">
        <v>150</v>
      </c>
      <c r="B136" s="29" t="n">
        <v>483260660</v>
      </c>
      <c r="C136" s="29" t="n">
        <v>119814918</v>
      </c>
      <c r="D136" s="29" t="n">
        <v>8415438</v>
      </c>
      <c r="E136" s="29" t="n">
        <v>382559</v>
      </c>
      <c r="F136" s="29" t="n">
        <v>8797997</v>
      </c>
      <c r="G136" s="30" t="n">
        <v>305</v>
      </c>
      <c r="H136" s="34"/>
      <c r="I136" s="32" t="n">
        <f aca="false">RANK(B136,$B$7:$B$142)</f>
        <v>85</v>
      </c>
      <c r="J136" s="33" t="n">
        <f aca="false">RANK(C136,$C$7:$C$142)</f>
        <v>81</v>
      </c>
      <c r="K136" s="33" t="n">
        <f aca="false">RANK(D136,$D$7:$D$142)</f>
        <v>81</v>
      </c>
      <c r="L136" s="33" t="n">
        <f aca="false">RANK(E136,$E$7:$E$142)</f>
        <v>75</v>
      </c>
      <c r="M136" s="33" t="n">
        <f aca="false">RANK(F136,$F$7:$F$142)</f>
        <v>81</v>
      </c>
      <c r="N136" s="33" t="n">
        <f aca="false">RANK(G136,$G$7:$G$142)</f>
        <v>88</v>
      </c>
      <c r="O136" s="33"/>
    </row>
    <row r="137" customFormat="false" ht="13.8" hidden="false" customHeight="false" outlineLevel="0" collapsed="false">
      <c r="A137" s="28" t="s">
        <v>151</v>
      </c>
      <c r="B137" s="29" t="n">
        <v>614096583</v>
      </c>
      <c r="C137" s="29" t="n">
        <v>251498848</v>
      </c>
      <c r="D137" s="29" t="n">
        <v>17565207</v>
      </c>
      <c r="E137" s="29" t="n">
        <v>274137</v>
      </c>
      <c r="F137" s="29" t="n">
        <v>17839344</v>
      </c>
      <c r="G137" s="30" t="n">
        <v>460</v>
      </c>
      <c r="H137" s="34"/>
      <c r="I137" s="32" t="n">
        <f aca="false">RANK(B137,$B$7:$B$142)</f>
        <v>67</v>
      </c>
      <c r="J137" s="33" t="n">
        <f aca="false">RANK(C137,$C$7:$C$142)</f>
        <v>44</v>
      </c>
      <c r="K137" s="33" t="n">
        <f aca="false">RANK(D137,$D$7:$D$142)</f>
        <v>44</v>
      </c>
      <c r="L137" s="33" t="n">
        <f aca="false">RANK(E137,$E$7:$E$142)</f>
        <v>94</v>
      </c>
      <c r="M137" s="33" t="n">
        <f aca="false">RANK(F137,$F$7:$F$142)</f>
        <v>44</v>
      </c>
      <c r="N137" s="33" t="n">
        <f aca="false">RANK(G137,$G$7:$G$142)</f>
        <v>60</v>
      </c>
      <c r="O137" s="33"/>
    </row>
    <row r="138" customFormat="false" ht="13.8" hidden="false" customHeight="false" outlineLevel="0" collapsed="false">
      <c r="A138" s="28" t="s">
        <v>152</v>
      </c>
      <c r="B138" s="29" t="n">
        <v>805263823</v>
      </c>
      <c r="C138" s="29" t="n">
        <v>213478522</v>
      </c>
      <c r="D138" s="29" t="n">
        <v>15105819</v>
      </c>
      <c r="E138" s="29" t="n">
        <v>335604</v>
      </c>
      <c r="F138" s="29" t="n">
        <v>15441423</v>
      </c>
      <c r="G138" s="30" t="n">
        <v>651</v>
      </c>
      <c r="H138" s="34"/>
      <c r="I138" s="32" t="n">
        <f aca="false">RANK(B138,$B$7:$B$142)</f>
        <v>53</v>
      </c>
      <c r="J138" s="33" t="n">
        <f aca="false">RANK(C138,$C$7:$C$142)</f>
        <v>52</v>
      </c>
      <c r="K138" s="33" t="n">
        <f aca="false">RANK(D138,$D$7:$D$142)</f>
        <v>53</v>
      </c>
      <c r="L138" s="33" t="n">
        <f aca="false">RANK(E138,$E$7:$E$142)</f>
        <v>82</v>
      </c>
      <c r="M138" s="33" t="n">
        <f aca="false">RANK(F138,$F$7:$F$142)</f>
        <v>53</v>
      </c>
      <c r="N138" s="33" t="n">
        <f aca="false">RANK(G138,$G$7:$G$142)</f>
        <v>32</v>
      </c>
      <c r="O138" s="33"/>
    </row>
    <row r="139" customFormat="false" ht="13.8" hidden="false" customHeight="false" outlineLevel="0" collapsed="false">
      <c r="A139" s="28" t="s">
        <v>153</v>
      </c>
      <c r="B139" s="29" t="n">
        <v>1333139607</v>
      </c>
      <c r="C139" s="29" t="n">
        <v>354076800</v>
      </c>
      <c r="D139" s="29" t="n">
        <v>24701299</v>
      </c>
      <c r="E139" s="29" t="n">
        <v>1766231</v>
      </c>
      <c r="F139" s="29" t="n">
        <v>26467530</v>
      </c>
      <c r="G139" s="30" t="n">
        <v>600</v>
      </c>
      <c r="H139" s="34"/>
      <c r="I139" s="32" t="n">
        <f aca="false">RANK(B139,$B$7:$B$142)</f>
        <v>31</v>
      </c>
      <c r="J139" s="33" t="n">
        <f aca="false">RANK(C139,$C$7:$C$142)</f>
        <v>28</v>
      </c>
      <c r="K139" s="33" t="n">
        <f aca="false">RANK(D139,$D$7:$D$142)</f>
        <v>28</v>
      </c>
      <c r="L139" s="33" t="n">
        <f aca="false">RANK(E139,$E$7:$E$142)</f>
        <v>28</v>
      </c>
      <c r="M139" s="33" t="n">
        <f aca="false">RANK(F139,$F$7:$F$142)</f>
        <v>28</v>
      </c>
      <c r="N139" s="33" t="n">
        <f aca="false">RANK(G139,$G$7:$G$142)</f>
        <v>38</v>
      </c>
      <c r="O139" s="33"/>
    </row>
    <row r="140" customFormat="false" ht="13.8" hidden="false" customHeight="false" outlineLevel="0" collapsed="false">
      <c r="A140" s="28" t="s">
        <v>154</v>
      </c>
      <c r="B140" s="29" t="n">
        <v>1196465493</v>
      </c>
      <c r="C140" s="29" t="n">
        <v>296659496</v>
      </c>
      <c r="D140" s="29" t="n">
        <v>20707218</v>
      </c>
      <c r="E140" s="29" t="n">
        <v>2166554</v>
      </c>
      <c r="F140" s="29" t="n">
        <v>22873772</v>
      </c>
      <c r="G140" s="30" t="n">
        <v>770</v>
      </c>
      <c r="H140" s="34"/>
      <c r="I140" s="32" t="n">
        <f aca="false">RANK(B140,$B$7:$B$142)</f>
        <v>32</v>
      </c>
      <c r="J140" s="33" t="n">
        <f aca="false">RANK(C140,$C$7:$C$142)</f>
        <v>34</v>
      </c>
      <c r="K140" s="33" t="n">
        <f aca="false">RANK(D140,$D$7:$D$142)</f>
        <v>34</v>
      </c>
      <c r="L140" s="33" t="n">
        <f aca="false">RANK(E140,$E$7:$E$142)</f>
        <v>24</v>
      </c>
      <c r="M140" s="33" t="n">
        <f aca="false">RANK(F140,$F$7:$F$142)</f>
        <v>33</v>
      </c>
      <c r="N140" s="33" t="n">
        <f aca="false">RANK(G140,$G$7:$G$142)</f>
        <v>25</v>
      </c>
      <c r="O140" s="33"/>
    </row>
    <row r="141" customFormat="false" ht="13.8" hidden="false" customHeight="false" outlineLevel="0" collapsed="false">
      <c r="A141" s="28" t="s">
        <v>155</v>
      </c>
      <c r="B141" s="29" t="n">
        <v>1778646772</v>
      </c>
      <c r="C141" s="29" t="n">
        <v>504299096</v>
      </c>
      <c r="D141" s="29" t="n">
        <v>35476079</v>
      </c>
      <c r="E141" s="29" t="n">
        <v>1032207</v>
      </c>
      <c r="F141" s="29" t="n">
        <v>36508286</v>
      </c>
      <c r="G141" s="30" t="n">
        <v>1182</v>
      </c>
      <c r="H141" s="34"/>
      <c r="I141" s="32" t="n">
        <f aca="false">RANK(B141,$B$7:$B$142)</f>
        <v>25</v>
      </c>
      <c r="J141" s="33" t="n">
        <f aca="false">RANK(C141,$C$7:$C$142)</f>
        <v>22</v>
      </c>
      <c r="K141" s="33" t="n">
        <f aca="false">RANK(D141,$D$7:$D$142)</f>
        <v>22</v>
      </c>
      <c r="L141" s="33" t="n">
        <f aca="false">RANK(E141,$E$7:$E$142)</f>
        <v>43</v>
      </c>
      <c r="M141" s="33" t="n">
        <f aca="false">RANK(F141,$F$7:$F$142)</f>
        <v>22</v>
      </c>
      <c r="N141" s="33" t="n">
        <f aca="false">RANK(G141,$G$7:$G$142)</f>
        <v>19</v>
      </c>
      <c r="O141" s="33"/>
    </row>
    <row r="142" customFormat="false" ht="13.8" hidden="false" customHeight="false" outlineLevel="0" collapsed="false">
      <c r="A142" s="28" t="s">
        <v>156</v>
      </c>
      <c r="B142" s="29" t="n">
        <v>490969313</v>
      </c>
      <c r="C142" s="29" t="n">
        <v>136960106</v>
      </c>
      <c r="D142" s="29" t="n">
        <v>9517603</v>
      </c>
      <c r="E142" s="29" t="n">
        <v>269415</v>
      </c>
      <c r="F142" s="29" t="n">
        <v>9787018</v>
      </c>
      <c r="G142" s="30" t="n">
        <v>370</v>
      </c>
      <c r="H142" s="34"/>
      <c r="I142" s="32" t="n">
        <f aca="false">RANK(B142,$B$7:$B$142)</f>
        <v>84</v>
      </c>
      <c r="J142" s="33" t="n">
        <f aca="false">RANK(C142,$C$7:$C$142)</f>
        <v>74</v>
      </c>
      <c r="K142" s="33" t="n">
        <f aca="false">RANK(D142,$D$7:$D$142)</f>
        <v>75</v>
      </c>
      <c r="L142" s="33" t="n">
        <f aca="false">RANK(E142,$E$7:$E$142)</f>
        <v>95</v>
      </c>
      <c r="M142" s="33" t="n">
        <f aca="false">RANK(F142,$F$7:$F$142)</f>
        <v>77</v>
      </c>
      <c r="N142" s="33" t="n">
        <f aca="false">RANK(G142,$G$7:$G$142)</f>
        <v>75</v>
      </c>
      <c r="O142" s="33"/>
    </row>
    <row r="143" customFormat="false" ht="10.05" hidden="false" customHeight="true" outlineLevel="0" collapsed="false">
      <c r="A143" s="28"/>
      <c r="B143" s="29"/>
      <c r="C143" s="29"/>
      <c r="D143" s="29"/>
      <c r="E143" s="29"/>
      <c r="F143" s="29"/>
      <c r="G143" s="30"/>
      <c r="H143" s="34"/>
      <c r="I143" s="36"/>
      <c r="J143" s="33"/>
      <c r="K143" s="33"/>
      <c r="L143" s="33"/>
      <c r="M143" s="33"/>
      <c r="N143" s="33"/>
      <c r="O143" s="33"/>
    </row>
    <row r="144" customFormat="false" ht="13.8" hidden="false" customHeight="false" outlineLevel="0" collapsed="false">
      <c r="A144" s="28" t="s">
        <v>157</v>
      </c>
      <c r="B144" s="37" t="n">
        <v>44381771404</v>
      </c>
      <c r="C144" s="37" t="n">
        <v>8500039815</v>
      </c>
      <c r="D144" s="37" t="n">
        <v>605260863</v>
      </c>
      <c r="E144" s="37" t="n">
        <v>41317476</v>
      </c>
      <c r="F144" s="37" t="n">
        <v>646578339</v>
      </c>
      <c r="G144" s="30" t="n">
        <v>51135</v>
      </c>
      <c r="H144" s="34"/>
      <c r="I144" s="36"/>
      <c r="J144" s="33"/>
      <c r="K144" s="33"/>
      <c r="L144" s="33"/>
      <c r="M144" s="33"/>
      <c r="N144" s="33"/>
      <c r="O144" s="33"/>
    </row>
    <row r="145" customFormat="false" ht="14.4" hidden="false" customHeight="false" outlineLevel="0" collapsed="false">
      <c r="A145" s="28" t="s">
        <v>158</v>
      </c>
      <c r="B145" s="38" t="n">
        <v>51648076421</v>
      </c>
      <c r="C145" s="38" t="n">
        <v>9595744262</v>
      </c>
      <c r="D145" s="38" t="n">
        <v>660153147</v>
      </c>
      <c r="E145" s="38" t="n">
        <v>58920180</v>
      </c>
      <c r="F145" s="38" t="n">
        <v>719073327</v>
      </c>
      <c r="G145" s="39" t="n">
        <v>17880</v>
      </c>
      <c r="H145" s="34"/>
      <c r="I145" s="36"/>
      <c r="J145" s="33"/>
      <c r="K145" s="33"/>
      <c r="L145" s="33"/>
      <c r="M145" s="33"/>
      <c r="N145" s="33"/>
      <c r="O145" s="33"/>
    </row>
    <row r="146" customFormat="false" ht="14.4" hidden="false" customHeight="false" outlineLevel="0" collapsed="false">
      <c r="A146" s="40" t="s">
        <v>8</v>
      </c>
      <c r="B146" s="41" t="n">
        <f aca="false">SUM(B7:B145)</f>
        <v>279159186053</v>
      </c>
      <c r="C146" s="41" t="n">
        <f aca="false">SUM(C7:C145)</f>
        <v>61871033079</v>
      </c>
      <c r="D146" s="41" t="n">
        <f aca="false">SUM(D7:D145)</f>
        <v>4334470877</v>
      </c>
      <c r="E146" s="41" t="n">
        <f aca="false">SUM(E7:E145)</f>
        <v>338254232</v>
      </c>
      <c r="F146" s="41" t="n">
        <f aca="false">SUM(F7:F145)</f>
        <v>4672725109</v>
      </c>
      <c r="G146" s="42" t="n">
        <f aca="false">SUM(G7:G145)</f>
        <v>160660</v>
      </c>
      <c r="H146" s="40"/>
      <c r="I146" s="33"/>
      <c r="J146" s="40"/>
      <c r="K146" s="40"/>
      <c r="L146" s="40"/>
      <c r="M146" s="40"/>
      <c r="N146" s="40"/>
      <c r="O146" s="40"/>
    </row>
    <row r="147" customFormat="false" ht="13.8" hidden="false" customHeight="false" outlineLevel="0" collapsed="false">
      <c r="A147" s="40"/>
      <c r="B147" s="40"/>
      <c r="C147" s="40"/>
      <c r="D147" s="40"/>
      <c r="E147" s="40"/>
      <c r="F147" s="40"/>
      <c r="G147" s="40"/>
      <c r="H147" s="40"/>
      <c r="I147" s="40"/>
      <c r="J147" s="40"/>
      <c r="K147" s="40"/>
      <c r="L147" s="40"/>
      <c r="M147" s="40"/>
      <c r="N147" s="40"/>
      <c r="O147" s="40"/>
    </row>
    <row r="148" customFormat="false" ht="13.8" hidden="false" customHeight="false" outlineLevel="0" collapsed="false">
      <c r="A148" s="40"/>
      <c r="B148" s="40"/>
      <c r="C148" s="40"/>
      <c r="D148" s="40"/>
      <c r="E148" s="40"/>
      <c r="F148" s="40"/>
      <c r="G148" s="40"/>
      <c r="H148" s="40"/>
      <c r="I148" s="40"/>
      <c r="J148" s="40"/>
      <c r="K148" s="40"/>
      <c r="L148" s="40"/>
      <c r="M148" s="40"/>
      <c r="N148" s="40"/>
      <c r="O148" s="40"/>
    </row>
    <row r="149" customFormat="false" ht="30" hidden="false" customHeight="true" outlineLevel="0" collapsed="false">
      <c r="A149" s="43" t="s">
        <v>159</v>
      </c>
      <c r="B149" s="43"/>
      <c r="C149" s="43"/>
      <c r="D149" s="43"/>
      <c r="E149" s="43"/>
      <c r="F149" s="43"/>
      <c r="G149" s="43"/>
      <c r="H149" s="43"/>
      <c r="I149" s="43"/>
      <c r="J149" s="43"/>
      <c r="K149" s="43"/>
      <c r="L149" s="43"/>
      <c r="M149" s="43"/>
      <c r="N149" s="43"/>
      <c r="O149" s="40"/>
    </row>
    <row r="150" customFormat="false" ht="22.05" hidden="false" customHeight="true" outlineLevel="0" collapsed="false">
      <c r="A150" s="43"/>
      <c r="B150" s="44"/>
      <c r="C150" s="44"/>
      <c r="D150" s="44"/>
      <c r="E150" s="44"/>
      <c r="F150" s="44"/>
      <c r="G150" s="44"/>
      <c r="H150" s="44"/>
      <c r="I150" s="44"/>
      <c r="J150" s="44"/>
      <c r="K150" s="44"/>
      <c r="L150" s="44"/>
      <c r="M150" s="44"/>
      <c r="N150" s="44"/>
      <c r="O150" s="40"/>
    </row>
    <row r="151" customFormat="false" ht="61.95" hidden="false" customHeight="true" outlineLevel="0" collapsed="false">
      <c r="A151" s="45" t="s">
        <v>160</v>
      </c>
      <c r="B151" s="45"/>
      <c r="C151" s="45"/>
      <c r="D151" s="45"/>
      <c r="E151" s="45"/>
      <c r="F151" s="45"/>
      <c r="G151" s="45"/>
      <c r="H151" s="45"/>
      <c r="I151" s="45"/>
      <c r="J151" s="45"/>
      <c r="K151" s="45"/>
      <c r="L151" s="45"/>
      <c r="M151" s="45"/>
      <c r="N151" s="45"/>
      <c r="O151" s="40"/>
    </row>
    <row r="152" customFormat="false" ht="25.05" hidden="false" customHeight="true" outlineLevel="0" collapsed="false">
      <c r="A152" s="43"/>
      <c r="B152" s="44"/>
      <c r="C152" s="44"/>
      <c r="D152" s="44"/>
      <c r="E152" s="44"/>
      <c r="F152" s="44"/>
      <c r="G152" s="44"/>
      <c r="H152" s="44"/>
      <c r="I152" s="44"/>
      <c r="J152" s="44"/>
      <c r="K152" s="44"/>
      <c r="L152" s="44"/>
      <c r="M152" s="44"/>
      <c r="N152" s="44"/>
      <c r="O152" s="40"/>
    </row>
    <row r="153" customFormat="false" ht="28.05" hidden="false" customHeight="true" outlineLevel="0" collapsed="false">
      <c r="A153" s="46" t="s">
        <v>161</v>
      </c>
      <c r="B153" s="46"/>
      <c r="C153" s="46"/>
      <c r="D153" s="46"/>
      <c r="E153" s="46"/>
      <c r="F153" s="46"/>
      <c r="G153" s="46"/>
      <c r="H153" s="46"/>
      <c r="I153" s="46"/>
      <c r="J153" s="46"/>
      <c r="K153" s="46"/>
      <c r="L153" s="46"/>
      <c r="M153" s="46"/>
      <c r="N153" s="46"/>
      <c r="O153" s="40"/>
    </row>
    <row r="154" customFormat="false" ht="6" hidden="false" customHeight="true" outlineLevel="0" collapsed="false">
      <c r="A154" s="47"/>
      <c r="B154" s="48"/>
      <c r="C154" s="48"/>
      <c r="D154" s="48"/>
      <c r="E154" s="48"/>
      <c r="F154" s="48"/>
      <c r="G154" s="48"/>
      <c r="H154" s="48"/>
      <c r="I154" s="48"/>
      <c r="J154" s="48"/>
      <c r="K154" s="48"/>
      <c r="L154" s="48"/>
      <c r="M154" s="48"/>
      <c r="N154" s="48"/>
      <c r="O154" s="40"/>
    </row>
    <row r="155" customFormat="false" ht="28.05" hidden="false" customHeight="true" outlineLevel="0" collapsed="false">
      <c r="A155" s="46" t="s">
        <v>162</v>
      </c>
      <c r="B155" s="46"/>
      <c r="C155" s="46"/>
      <c r="D155" s="46"/>
      <c r="E155" s="46"/>
      <c r="F155" s="46"/>
      <c r="G155" s="46"/>
      <c r="H155" s="46"/>
      <c r="I155" s="46"/>
      <c r="J155" s="46"/>
      <c r="K155" s="46"/>
      <c r="L155" s="46"/>
      <c r="M155" s="46"/>
      <c r="N155" s="46"/>
      <c r="O155" s="40"/>
    </row>
    <row r="156" customFormat="false" ht="15.75" hidden="false" customHeight="true" outlineLevel="0" collapsed="false">
      <c r="A156" s="49"/>
      <c r="B156" s="50"/>
      <c r="C156" s="50"/>
      <c r="D156" s="50"/>
      <c r="E156" s="50"/>
      <c r="F156" s="44"/>
      <c r="G156" s="44"/>
      <c r="H156" s="44"/>
      <c r="I156" s="44"/>
      <c r="J156" s="44"/>
      <c r="K156" s="44"/>
      <c r="L156" s="44"/>
      <c r="M156" s="44"/>
      <c r="N156" s="44"/>
      <c r="O156" s="40"/>
    </row>
    <row r="157" customFormat="false" ht="13.8" hidden="false" customHeight="false" outlineLevel="0" collapsed="false">
      <c r="A157" s="28"/>
      <c r="B157" s="51"/>
      <c r="C157" s="51"/>
      <c r="D157" s="51"/>
      <c r="E157" s="51"/>
      <c r="F157" s="51"/>
      <c r="G157" s="31"/>
      <c r="H157" s="31"/>
      <c r="I157" s="40"/>
      <c r="J157" s="40"/>
      <c r="K157" s="40"/>
      <c r="L157" s="40"/>
      <c r="M157" s="40"/>
      <c r="N157" s="40"/>
      <c r="O157" s="40"/>
    </row>
    <row r="158" customFormat="false" ht="13.8" hidden="false" customHeight="false" outlineLevel="0" collapsed="false">
      <c r="A158" s="52" t="s">
        <v>163</v>
      </c>
      <c r="B158" s="53"/>
      <c r="C158" s="52"/>
      <c r="D158" s="52"/>
      <c r="E158" s="52"/>
      <c r="F158" s="52"/>
      <c r="G158" s="52"/>
      <c r="H158" s="52"/>
      <c r="I158" s="40"/>
      <c r="J158" s="40"/>
      <c r="K158" s="40"/>
      <c r="L158" s="40"/>
      <c r="M158" s="40"/>
      <c r="N158" s="40"/>
      <c r="O158" s="40"/>
    </row>
    <row r="159" customFormat="false" ht="13.8" hidden="false" customHeight="false" outlineLevel="0" collapsed="false">
      <c r="A159" s="54"/>
      <c r="B159" s="37"/>
      <c r="C159" s="37"/>
      <c r="D159" s="37"/>
      <c r="E159" s="37"/>
      <c r="F159" s="37"/>
      <c r="G159" s="37"/>
    </row>
    <row r="160" customFormat="false" ht="13.8" hidden="false" customHeight="false" outlineLevel="0" collapsed="false">
      <c r="B160" s="37"/>
      <c r="C160" s="37"/>
      <c r="D160" s="37"/>
      <c r="E160" s="37"/>
      <c r="F160" s="37"/>
      <c r="G160" s="30"/>
    </row>
    <row r="161" customFormat="false" ht="13.8" hidden="false" customHeight="false" outlineLevel="0" collapsed="false">
      <c r="B161" s="37"/>
      <c r="C161" s="37"/>
      <c r="D161" s="37"/>
      <c r="E161" s="37"/>
      <c r="F161" s="37"/>
      <c r="G161" s="30"/>
    </row>
    <row r="162" customFormat="false" ht="13.8" hidden="false" customHeight="false" outlineLevel="0" collapsed="false">
      <c r="B162" s="55"/>
      <c r="C162" s="55"/>
      <c r="D162" s="55"/>
      <c r="E162" s="55"/>
      <c r="F162" s="56"/>
      <c r="G162" s="55"/>
    </row>
    <row r="163" customFormat="false" ht="13.8" hidden="false" customHeight="false" outlineLevel="0" collapsed="false">
      <c r="B163" s="56"/>
      <c r="C163" s="56"/>
      <c r="D163" s="56"/>
      <c r="E163" s="56"/>
      <c r="F163" s="56"/>
      <c r="G163" s="56"/>
    </row>
  </sheetData>
  <mergeCells count="8">
    <mergeCell ref="A1:N1"/>
    <mergeCell ref="P1:Q1"/>
    <mergeCell ref="I3:N3"/>
    <mergeCell ref="P4:Q5"/>
    <mergeCell ref="A149:N149"/>
    <mergeCell ref="A151:N151"/>
    <mergeCell ref="A153:N153"/>
    <mergeCell ref="A155:N155"/>
  </mergeCells>
  <printOptions headings="false" gridLines="false" gridLinesSet="true" horizontalCentered="false" verticalCentered="false"/>
  <pageMargins left="0" right="0" top="0.35" bottom="0.5" header="0.511811023622047" footer="0.3"/>
  <pageSetup paperSize="1" scale="87"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14:01:41Z</dcterms:created>
  <dc:creator>Mary Buechner</dc:creator>
  <dc:description/>
  <dc:language>en-US</dc:language>
  <cp:lastModifiedBy>Mary Buechner</cp:lastModifiedBy>
  <cp:lastPrinted>2012-05-01T15:56:09Z</cp:lastPrinted>
  <dcterms:modified xsi:type="dcterms:W3CDTF">2012-05-02T10: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ty">
    <vt:lpwstr/>
  </property>
  <property fmtid="{D5CDD505-2E9C-101B-9397-08002B2CF9AE}" pid="3" name="City or County">
    <vt:lpwstr/>
  </property>
  <property fmtid="{D5CDD505-2E9C-101B-9397-08002B2CF9AE}" pid="4" name="ContentTypeId">
    <vt:lpwstr>0x010100D4DAE881CC37A34085C3FAC40E266D92050049F22152803E0F4C910B594B396D79C8</vt:lpwstr>
  </property>
  <property fmtid="{D5CDD505-2E9C-101B-9397-08002B2CF9AE}" pid="5" name="Order">
    <vt:lpwstr>240400.000000000</vt:lpwstr>
  </property>
  <property fmtid="{D5CDD505-2E9C-101B-9397-08002B2CF9AE}" pid="6" name="Owner">
    <vt:lpwstr>5</vt:lpwstr>
  </property>
  <property fmtid="{D5CDD505-2E9C-101B-9397-08002B2CF9AE}" pid="7" name="Report Type">
    <vt:lpwstr>Sales Tax Stats</vt:lpwstr>
  </property>
  <property fmtid="{D5CDD505-2E9C-101B-9397-08002B2CF9AE}" pid="8" name="RoutingRuleDescription">
    <vt:lpwstr>State Sales Tax Totals by Selected Cities</vt:lpwstr>
  </property>
  <property fmtid="{D5CDD505-2E9C-101B-9397-08002B2CF9AE}" pid="9" name="Tax Type">
    <vt:lpwstr/>
  </property>
  <property fmtid="{D5CDD505-2E9C-101B-9397-08002B2CF9AE}" pid="10" name="Tax Year">
    <vt:lpwstr>2010</vt:lpwstr>
  </property>
  <property fmtid="{D5CDD505-2E9C-101B-9397-08002B2CF9AE}" pid="11" name="_dlc_DocId">
    <vt:lpwstr>EHMXPVJQYS55-214-2404</vt:lpwstr>
  </property>
  <property fmtid="{D5CDD505-2E9C-101B-9397-08002B2CF9AE}" pid="12" name="_dlc_DocIdItemGuid">
    <vt:lpwstr>047cc974-ae9a-4ede-9f61-dfd3c04f686c</vt:lpwstr>
  </property>
  <property fmtid="{D5CDD505-2E9C-101B-9397-08002B2CF9AE}" pid="13" name="_dlc_DocIdUrl">
    <vt:lpwstr>http://www.revenue.state.mn.us/research_stats/_layouts/DocIdRedir.aspx?ID=EHMXPVJQYS55-214-2404, EHMXPVJQYS55-214-2404</vt:lpwstr>
  </property>
</Properties>
</file>