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NNESOTAOTHERCITY" sheetId="1" state="visible" r:id="rId2"/>
  </sheets>
  <definedNames>
    <definedName function="false" hidden="false" name="ZMINNESOTAOTHERCITY" vbProcedure="false">ZMINNESOTAOTHERCITY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MINNESOTA-OTHER</t>
  </si>
  <si>
    <t xml:space="preserve">111 AG -CROP PRODUCTION</t>
  </si>
  <si>
    <t xml:space="preserve">112 AG -ANIMAL PRODUCTION</t>
  </si>
  <si>
    <t xml:space="preserve">113 AG -FORESTRY, LOGGING</t>
  </si>
  <si>
    <t xml:space="preserve">114 AG -FISHING, HUNTING</t>
  </si>
  <si>
    <t xml:space="preserve">115 AG -SUPPORT ACTIVITIES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3 TRANSPORTATION -WATER</t>
  </si>
  <si>
    <t xml:space="preserve">484 TRANSPORTATION -TRUCK</t>
  </si>
  <si>
    <t xml:space="preserve">485 TRANSPORTATION -TRANSIT</t>
  </si>
  <si>
    <t xml:space="preserve">486 TRANSPORTATION -PIPELINE</t>
  </si>
  <si>
    <t xml:space="preserve">487 TRANSPORTATION -SCENIC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22 JUSTICE, PUBL ORDR, SAFTY</t>
  </si>
  <si>
    <t xml:space="preserve">923 ADMIN -HUMAN RESOURCE</t>
  </si>
  <si>
    <t xml:space="preserve">924 ADMIN -ENVRNMNTAL QUALITY</t>
  </si>
  <si>
    <t xml:space="preserve">926 ADMIN -ECONOMIC PROGRAMS</t>
  </si>
  <si>
    <t xml:space="preserve">999 UNDESIGNATED/SUPPRESSED</t>
  </si>
  <si>
    <t xml:space="preserve">MINNESOTA-OTHER includes businesses where the zip code or state indicated the business was in MN.  This includes all </t>
  </si>
  <si>
    <t xml:space="preserve">Minnesota businesses that were not in the selected cities, whether they were in a city or rural area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71068728</v>
      </c>
      <c r="E2" s="2" t="n">
        <v>31360563</v>
      </c>
      <c r="F2" s="2" t="n">
        <v>2163623</v>
      </c>
      <c r="G2" s="2" t="n">
        <v>329728</v>
      </c>
      <c r="H2" s="2" t="n">
        <v>2493351</v>
      </c>
      <c r="I2" s="3" t="n">
        <v>51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49947459</v>
      </c>
      <c r="E3" s="2" t="n">
        <v>2349780</v>
      </c>
      <c r="F3" s="2" t="n">
        <v>161540</v>
      </c>
      <c r="G3" s="2" t="n">
        <v>27276</v>
      </c>
      <c r="H3" s="2" t="n">
        <v>188816</v>
      </c>
      <c r="I3" s="3" t="n">
        <v>22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2882010</v>
      </c>
      <c r="E4" s="2" t="n">
        <v>1161697</v>
      </c>
      <c r="F4" s="2" t="n">
        <v>79863</v>
      </c>
      <c r="G4" s="2" t="n">
        <v>2612</v>
      </c>
      <c r="H4" s="2" t="n">
        <v>82475</v>
      </c>
      <c r="I4" s="3" t="n">
        <v>9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408686</v>
      </c>
      <c r="E5" s="2" t="n">
        <v>3656762</v>
      </c>
      <c r="F5" s="2" t="n">
        <v>255198</v>
      </c>
      <c r="G5" s="2" t="n">
        <v>2628</v>
      </c>
      <c r="H5" s="2" t="n">
        <v>257826</v>
      </c>
      <c r="I5" s="3" t="n">
        <v>5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30693777</v>
      </c>
      <c r="E6" s="2" t="n">
        <v>16289691</v>
      </c>
      <c r="F6" s="2" t="n">
        <v>1120105</v>
      </c>
      <c r="G6" s="2" t="n">
        <v>123427</v>
      </c>
      <c r="H6" s="2" t="n">
        <v>1243532</v>
      </c>
      <c r="I6" s="3" t="n">
        <v>24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4635991</v>
      </c>
      <c r="E7" s="2" t="n">
        <v>51130075</v>
      </c>
      <c r="F7" s="2" t="n">
        <v>3515195</v>
      </c>
      <c r="G7" s="2" t="n">
        <v>13364001</v>
      </c>
      <c r="H7" s="2" t="n">
        <v>16879196</v>
      </c>
      <c r="I7" s="3" t="n">
        <v>11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90696</v>
      </c>
      <c r="E8" s="2" t="n">
        <v>87276</v>
      </c>
      <c r="F8" s="2" t="n">
        <v>6000</v>
      </c>
      <c r="G8" s="2" t="n">
        <v>31655</v>
      </c>
      <c r="H8" s="2" t="n">
        <v>37655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42622442</v>
      </c>
      <c r="E9" s="2" t="n">
        <v>698966868</v>
      </c>
      <c r="F9" s="2" t="n">
        <v>48053951</v>
      </c>
      <c r="G9" s="2" t="n">
        <v>1476199</v>
      </c>
      <c r="H9" s="2" t="n">
        <v>49530150</v>
      </c>
      <c r="I9" s="3" t="n">
        <v>28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42794746</v>
      </c>
      <c r="E10" s="2" t="n">
        <v>28827162</v>
      </c>
      <c r="F10" s="2" t="n">
        <v>1981868</v>
      </c>
      <c r="G10" s="2" t="n">
        <v>990114</v>
      </c>
      <c r="H10" s="2" t="n">
        <v>2971982</v>
      </c>
      <c r="I10" s="3" t="n">
        <v>69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98092623</v>
      </c>
      <c r="E11" s="2" t="n">
        <v>33372889</v>
      </c>
      <c r="F11" s="2" t="n">
        <v>2294382</v>
      </c>
      <c r="G11" s="2" t="n">
        <v>1843105</v>
      </c>
      <c r="H11" s="2" t="n">
        <v>4137487</v>
      </c>
      <c r="I11" s="3" t="n">
        <v>23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13218514</v>
      </c>
      <c r="E12" s="2" t="n">
        <v>88776631</v>
      </c>
      <c r="F12" s="2" t="n">
        <v>6103401</v>
      </c>
      <c r="G12" s="2" t="n">
        <v>2651464</v>
      </c>
      <c r="H12" s="2" t="n">
        <v>8754865</v>
      </c>
      <c r="I12" s="3" t="n">
        <v>219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24643623</v>
      </c>
      <c r="E13" s="2" t="n">
        <v>7146383</v>
      </c>
      <c r="F13" s="2" t="n">
        <v>491951</v>
      </c>
      <c r="G13" s="2" t="n">
        <v>1562980</v>
      </c>
      <c r="H13" s="2" t="n">
        <v>2054931</v>
      </c>
      <c r="I13" s="3" t="n">
        <v>19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044475</v>
      </c>
      <c r="E14" s="2" t="n">
        <v>1790654</v>
      </c>
      <c r="F14" s="2" t="n">
        <v>159759</v>
      </c>
      <c r="G14" s="2" t="n">
        <v>18561</v>
      </c>
      <c r="H14" s="2" t="n">
        <v>178320</v>
      </c>
      <c r="I14" s="3" t="n">
        <v>2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670247</v>
      </c>
      <c r="E15" s="2" t="n">
        <v>176592</v>
      </c>
      <c r="F15" s="2" t="n">
        <v>12141</v>
      </c>
      <c r="G15" s="2" t="n">
        <v>48</v>
      </c>
      <c r="H15" s="2" t="n">
        <v>12189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381714</v>
      </c>
      <c r="E16" s="2" t="n">
        <v>1717243</v>
      </c>
      <c r="F16" s="2" t="n">
        <v>118068</v>
      </c>
      <c r="G16" s="2" t="n">
        <v>8599</v>
      </c>
      <c r="H16" s="2" t="n">
        <v>126667</v>
      </c>
      <c r="I16" s="3" t="n">
        <v>9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8494908</v>
      </c>
      <c r="E17" s="2" t="n">
        <v>1398355</v>
      </c>
      <c r="F17" s="2" t="n">
        <v>96139</v>
      </c>
      <c r="G17" s="2" t="n">
        <v>13428</v>
      </c>
      <c r="H17" s="2" t="n">
        <v>109567</v>
      </c>
      <c r="I17" s="3" t="n">
        <v>7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80623</v>
      </c>
      <c r="E18" s="2" t="n">
        <v>313520</v>
      </c>
      <c r="F18" s="2" t="n">
        <v>21553</v>
      </c>
      <c r="G18" s="2" t="n">
        <v>272</v>
      </c>
      <c r="H18" s="2" t="n">
        <v>21825</v>
      </c>
      <c r="I18" s="3" t="n">
        <v>3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60173127</v>
      </c>
      <c r="E19" s="2" t="n">
        <v>63597569</v>
      </c>
      <c r="F19" s="2" t="n">
        <v>4354985</v>
      </c>
      <c r="G19" s="2" t="n">
        <v>795857</v>
      </c>
      <c r="H19" s="2" t="n">
        <v>5150842</v>
      </c>
      <c r="I19" s="3" t="n">
        <v>36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2638838</v>
      </c>
      <c r="E20" s="2" t="n">
        <v>150924</v>
      </c>
      <c r="F20" s="2" t="n">
        <v>10375</v>
      </c>
      <c r="G20" s="2" t="n">
        <v>266754</v>
      </c>
      <c r="H20" s="2" t="n">
        <v>277129</v>
      </c>
      <c r="I20" s="3" t="n">
        <v>1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71034289</v>
      </c>
      <c r="E21" s="2" t="n">
        <v>10329517</v>
      </c>
      <c r="F21" s="2" t="n">
        <v>710142</v>
      </c>
      <c r="G21" s="2" t="n">
        <v>183163</v>
      </c>
      <c r="H21" s="2" t="n">
        <v>893305</v>
      </c>
      <c r="I21" s="3" t="n">
        <v>20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804426</v>
      </c>
      <c r="E22" s="2" t="n">
        <v>2146358</v>
      </c>
      <c r="F22" s="2" t="n">
        <v>147564</v>
      </c>
      <c r="G22" s="2" t="n">
        <v>4857</v>
      </c>
      <c r="H22" s="2" t="n">
        <v>152421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94786202</v>
      </c>
      <c r="E23" s="2" t="n">
        <v>5532402</v>
      </c>
      <c r="F23" s="2" t="n">
        <v>380353</v>
      </c>
      <c r="G23" s="2" t="n">
        <v>119426</v>
      </c>
      <c r="H23" s="2" t="n">
        <v>499779</v>
      </c>
      <c r="I23" s="3" t="n">
        <v>8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31324451</v>
      </c>
      <c r="E24" s="2" t="n">
        <v>27871579</v>
      </c>
      <c r="F24" s="2" t="n">
        <v>1916174</v>
      </c>
      <c r="G24" s="2" t="n">
        <v>450737</v>
      </c>
      <c r="H24" s="2" t="n">
        <v>2366911</v>
      </c>
      <c r="I24" s="3" t="n">
        <v>10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93190424</v>
      </c>
      <c r="E25" s="2" t="n">
        <v>160434111</v>
      </c>
      <c r="F25" s="2" t="n">
        <v>11029825</v>
      </c>
      <c r="G25" s="2" t="n">
        <v>886122</v>
      </c>
      <c r="H25" s="2" t="n">
        <v>11915947</v>
      </c>
      <c r="I25" s="3" t="n">
        <v>17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63780453</v>
      </c>
      <c r="E26" s="2" t="n">
        <v>5050689</v>
      </c>
      <c r="F26" s="2" t="n">
        <v>347243</v>
      </c>
      <c r="G26" s="2" t="n">
        <v>150364</v>
      </c>
      <c r="H26" s="2" t="n">
        <v>497607</v>
      </c>
      <c r="I26" s="3" t="n">
        <v>4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76880570</v>
      </c>
      <c r="E27" s="2" t="n">
        <v>68542451</v>
      </c>
      <c r="F27" s="2" t="n">
        <v>4712264</v>
      </c>
      <c r="G27" s="2" t="n">
        <v>588594</v>
      </c>
      <c r="H27" s="2" t="n">
        <v>5300858</v>
      </c>
      <c r="I27" s="3" t="n">
        <v>61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64722434</v>
      </c>
      <c r="E28" s="2" t="n">
        <v>34924011</v>
      </c>
      <c r="F28" s="2" t="n">
        <v>2401026</v>
      </c>
      <c r="G28" s="2" t="n">
        <v>538983</v>
      </c>
      <c r="H28" s="2" t="n">
        <v>2940009</v>
      </c>
      <c r="I28" s="3" t="n">
        <v>25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7442884</v>
      </c>
      <c r="E29" s="2" t="n">
        <v>1261671</v>
      </c>
      <c r="F29" s="2" t="n">
        <v>86741</v>
      </c>
      <c r="G29" s="2" t="n">
        <v>113704</v>
      </c>
      <c r="H29" s="2" t="n">
        <v>200445</v>
      </c>
      <c r="I29" s="3" t="n">
        <v>3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71558411</v>
      </c>
      <c r="E30" s="2" t="n">
        <v>3330555</v>
      </c>
      <c r="F30" s="2" t="n">
        <v>228977</v>
      </c>
      <c r="G30" s="2" t="n">
        <v>352251</v>
      </c>
      <c r="H30" s="2" t="n">
        <v>581228</v>
      </c>
      <c r="I30" s="3" t="n">
        <v>4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325342190</v>
      </c>
      <c r="E31" s="2" t="n">
        <v>16515715</v>
      </c>
      <c r="F31" s="2" t="n">
        <v>1135459</v>
      </c>
      <c r="G31" s="2" t="n">
        <v>441618</v>
      </c>
      <c r="H31" s="2" t="n">
        <v>1577077</v>
      </c>
      <c r="I31" s="3" t="n">
        <v>8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29735273</v>
      </c>
      <c r="E32" s="2" t="n">
        <v>18014475</v>
      </c>
      <c r="F32" s="2" t="n">
        <v>1238495</v>
      </c>
      <c r="G32" s="2" t="n">
        <v>89211</v>
      </c>
      <c r="H32" s="2" t="n">
        <v>1327706</v>
      </c>
      <c r="I32" s="3" t="n">
        <v>18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11148430</v>
      </c>
      <c r="E33" s="2" t="n">
        <v>45043139</v>
      </c>
      <c r="F33" s="2" t="n">
        <v>3103358</v>
      </c>
      <c r="G33" s="2" t="n">
        <v>1873371</v>
      </c>
      <c r="H33" s="2" t="n">
        <v>4976729</v>
      </c>
      <c r="I33" s="3" t="n">
        <v>57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544869832</v>
      </c>
      <c r="E34" s="2" t="n">
        <v>352081105</v>
      </c>
      <c r="F34" s="2" t="n">
        <v>24202295</v>
      </c>
      <c r="G34" s="2" t="n">
        <v>791904</v>
      </c>
      <c r="H34" s="2" t="n">
        <v>24994199</v>
      </c>
      <c r="I34" s="3" t="n">
        <v>105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456855764</v>
      </c>
      <c r="E35" s="2" t="n">
        <v>176117548</v>
      </c>
      <c r="F35" s="2" t="n">
        <v>12161073</v>
      </c>
      <c r="G35" s="2" t="n">
        <v>852738</v>
      </c>
      <c r="H35" s="2" t="n">
        <v>13013811</v>
      </c>
      <c r="I35" s="3" t="n">
        <v>57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272689</v>
      </c>
      <c r="E36" s="2" t="n">
        <v>1444407</v>
      </c>
      <c r="F36" s="2" t="n">
        <v>99299</v>
      </c>
      <c r="G36" s="2" t="n">
        <v>560</v>
      </c>
      <c r="H36" s="2" t="n">
        <v>99859</v>
      </c>
      <c r="I36" s="3" t="n">
        <v>1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837511245</v>
      </c>
      <c r="E37" s="2" t="n">
        <v>418511795</v>
      </c>
      <c r="F37" s="2" t="n">
        <v>28731904</v>
      </c>
      <c r="G37" s="2" t="n">
        <v>310408</v>
      </c>
      <c r="H37" s="2" t="n">
        <v>29042312</v>
      </c>
      <c r="I37" s="3" t="n">
        <v>120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02000893</v>
      </c>
      <c r="E38" s="2" t="n">
        <v>145785963</v>
      </c>
      <c r="F38" s="2" t="n">
        <v>10022811</v>
      </c>
      <c r="G38" s="2" t="n">
        <v>449237</v>
      </c>
      <c r="H38" s="2" t="n">
        <v>10472048</v>
      </c>
      <c r="I38" s="3" t="n">
        <v>62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09095740</v>
      </c>
      <c r="E39" s="2" t="n">
        <v>68292399</v>
      </c>
      <c r="F39" s="2" t="n">
        <v>4695117</v>
      </c>
      <c r="G39" s="2" t="n">
        <v>58768</v>
      </c>
      <c r="H39" s="2" t="n">
        <v>4753885</v>
      </c>
      <c r="I39" s="3" t="n">
        <v>34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751357693</v>
      </c>
      <c r="E40" s="2" t="n">
        <v>855093699</v>
      </c>
      <c r="F40" s="2" t="n">
        <v>58780853</v>
      </c>
      <c r="G40" s="2" t="n">
        <v>1184710</v>
      </c>
      <c r="H40" s="2" t="n">
        <v>59965563</v>
      </c>
      <c r="I40" s="3" t="n">
        <v>111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909845189</v>
      </c>
      <c r="E41" s="2" t="n">
        <v>524541333</v>
      </c>
      <c r="F41" s="2" t="n">
        <v>42362098</v>
      </c>
      <c r="G41" s="2" t="n">
        <v>356849</v>
      </c>
      <c r="H41" s="2" t="n">
        <v>42718947</v>
      </c>
      <c r="I41" s="3" t="n">
        <v>130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46403579</v>
      </c>
      <c r="E42" s="2" t="n">
        <v>57363569</v>
      </c>
      <c r="F42" s="2" t="n">
        <v>3943743</v>
      </c>
      <c r="G42" s="2" t="n">
        <v>48698</v>
      </c>
      <c r="H42" s="2" t="n">
        <v>3992441</v>
      </c>
      <c r="I42" s="3" t="n">
        <v>36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515196322</v>
      </c>
      <c r="E43" s="2" t="n">
        <v>319004369</v>
      </c>
      <c r="F43" s="2" t="n">
        <v>22118357</v>
      </c>
      <c r="G43" s="2" t="n">
        <v>237849</v>
      </c>
      <c r="H43" s="2" t="n">
        <v>22356206</v>
      </c>
      <c r="I43" s="3" t="n">
        <v>89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85294645</v>
      </c>
      <c r="E44" s="2" t="n">
        <v>63636718</v>
      </c>
      <c r="F44" s="2" t="n">
        <v>4375003</v>
      </c>
      <c r="G44" s="2" t="n">
        <v>108451</v>
      </c>
      <c r="H44" s="2" t="n">
        <v>4483454</v>
      </c>
      <c r="I44" s="3" t="n">
        <v>66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20569138</v>
      </c>
      <c r="E45" s="2" t="n">
        <v>171291958</v>
      </c>
      <c r="F45" s="2" t="n">
        <v>11808448</v>
      </c>
      <c r="G45" s="2" t="n">
        <v>90851</v>
      </c>
      <c r="H45" s="2" t="n">
        <v>11899299</v>
      </c>
      <c r="I45" s="3" t="n">
        <v>1405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124314596</v>
      </c>
      <c r="E46" s="2" t="n">
        <v>471433047</v>
      </c>
      <c r="F46" s="2" t="n">
        <v>32694338</v>
      </c>
      <c r="G46" s="2" t="n">
        <v>246117</v>
      </c>
      <c r="H46" s="2" t="n">
        <v>32940455</v>
      </c>
      <c r="I46" s="3" t="n">
        <v>357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14735558</v>
      </c>
      <c r="E47" s="2" t="n">
        <v>186826079</v>
      </c>
      <c r="F47" s="2" t="n">
        <v>12774092</v>
      </c>
      <c r="G47" s="2" t="n">
        <v>362988</v>
      </c>
      <c r="H47" s="2" t="n">
        <v>13137080</v>
      </c>
      <c r="I47" s="3" t="n">
        <v>5136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608612866</v>
      </c>
      <c r="E48" s="2" t="n">
        <v>87503225</v>
      </c>
      <c r="F48" s="2" t="n">
        <v>6024320</v>
      </c>
      <c r="G48" s="2" t="n">
        <v>200146</v>
      </c>
      <c r="H48" s="2" t="n">
        <v>6224466</v>
      </c>
      <c r="I48" s="3" t="n">
        <v>2061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2971998</v>
      </c>
      <c r="E49" s="2" t="n">
        <v>1549286</v>
      </c>
      <c r="F49" s="2" t="n">
        <v>120116</v>
      </c>
      <c r="G49" s="2" t="n">
        <v>64078</v>
      </c>
      <c r="H49" s="2" t="n">
        <v>184194</v>
      </c>
      <c r="I49" s="3" t="n">
        <v>33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451763</v>
      </c>
      <c r="E50" s="2" t="n">
        <v>1135495</v>
      </c>
      <c r="F50" s="2" t="n">
        <v>82949</v>
      </c>
      <c r="G50" s="2" t="n">
        <v>650</v>
      </c>
      <c r="H50" s="2" t="n">
        <v>83599</v>
      </c>
      <c r="I50" s="3" t="n">
        <v>6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634690099</v>
      </c>
      <c r="E51" s="2" t="n">
        <v>25717507</v>
      </c>
      <c r="F51" s="2" t="n">
        <v>1777370</v>
      </c>
      <c r="G51" s="2" t="n">
        <v>1005679</v>
      </c>
      <c r="H51" s="2" t="n">
        <v>2783049</v>
      </c>
      <c r="I51" s="3" t="n">
        <v>937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41146223</v>
      </c>
      <c r="E52" s="2" t="n">
        <v>5241747</v>
      </c>
      <c r="F52" s="2" t="n">
        <v>371534</v>
      </c>
      <c r="G52" s="2" t="n">
        <v>65768</v>
      </c>
      <c r="H52" s="2" t="n">
        <v>437302</v>
      </c>
      <c r="I52" s="3" t="n">
        <v>50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88170</v>
      </c>
      <c r="E53" s="2" t="n">
        <v>17550</v>
      </c>
      <c r="F53" s="2" t="n">
        <v>1207</v>
      </c>
      <c r="G53" s="2" t="n">
        <v>97640</v>
      </c>
      <c r="H53" s="2" t="n">
        <v>98847</v>
      </c>
      <c r="I53" s="3" t="n">
        <v>12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200463</v>
      </c>
      <c r="E54" s="2" t="n">
        <v>92326</v>
      </c>
      <c r="F54" s="2" t="n">
        <v>6971</v>
      </c>
      <c r="G54" s="2" t="n">
        <v>186</v>
      </c>
      <c r="H54" s="2" t="n">
        <v>7157</v>
      </c>
      <c r="I54" s="3" t="n">
        <v>7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22020256</v>
      </c>
      <c r="E55" s="2" t="n">
        <v>19673747</v>
      </c>
      <c r="F55" s="2" t="n">
        <v>1352947</v>
      </c>
      <c r="G55" s="2" t="n">
        <v>667966</v>
      </c>
      <c r="H55" s="2" t="n">
        <v>2020913</v>
      </c>
      <c r="I55" s="3" t="n">
        <v>230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583986</v>
      </c>
      <c r="E56" s="2" t="n">
        <v>423555</v>
      </c>
      <c r="F56" s="2" t="n">
        <v>29118</v>
      </c>
      <c r="G56" s="2" t="n">
        <v>706</v>
      </c>
      <c r="H56" s="2" t="n">
        <v>29824</v>
      </c>
      <c r="I56" s="3" t="n">
        <v>11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2710756</v>
      </c>
      <c r="E57" s="2" t="n">
        <v>508717</v>
      </c>
      <c r="F57" s="2" t="n">
        <v>34968</v>
      </c>
      <c r="G57" s="2" t="n">
        <v>390</v>
      </c>
      <c r="H57" s="2" t="n">
        <v>35358</v>
      </c>
      <c r="I57" s="3" t="n">
        <v>17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34894633</v>
      </c>
      <c r="E58" s="2" t="n">
        <v>2392793</v>
      </c>
      <c r="F58" s="2" t="n">
        <v>164514</v>
      </c>
      <c r="G58" s="2" t="n">
        <v>5395</v>
      </c>
      <c r="H58" s="2" t="n">
        <v>169909</v>
      </c>
      <c r="I58" s="3" t="n">
        <v>144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8316885</v>
      </c>
      <c r="E59" s="2" t="n">
        <v>12204667</v>
      </c>
      <c r="F59" s="2" t="n">
        <v>839076</v>
      </c>
      <c r="G59" s="2" t="n">
        <v>32949</v>
      </c>
      <c r="H59" s="2" t="n">
        <v>872025</v>
      </c>
      <c r="I59" s="3" t="n">
        <v>63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1565041</v>
      </c>
      <c r="E60" s="2" t="n">
        <v>2349960</v>
      </c>
      <c r="F60" s="2" t="n">
        <v>161549</v>
      </c>
      <c r="G60" s="2" t="n">
        <v>10833</v>
      </c>
      <c r="H60" s="2" t="n">
        <v>172382</v>
      </c>
      <c r="I60" s="3" t="n">
        <v>38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132652</v>
      </c>
      <c r="E61" s="2" t="n">
        <v>818</v>
      </c>
      <c r="F61" s="2" t="n">
        <v>56</v>
      </c>
      <c r="G61" s="2" t="n">
        <v>10</v>
      </c>
      <c r="H61" s="2" t="n">
        <v>66</v>
      </c>
      <c r="I61" s="3" t="n">
        <v>4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332263161</v>
      </c>
      <c r="E62" s="2" t="n">
        <v>265032184</v>
      </c>
      <c r="F62" s="2" t="n">
        <v>18220947</v>
      </c>
      <c r="G62" s="2" t="n">
        <v>610252</v>
      </c>
      <c r="H62" s="2" t="n">
        <v>18831199</v>
      </c>
      <c r="I62" s="3" t="n">
        <v>169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67413028</v>
      </c>
      <c r="E63" s="2" t="n">
        <v>3624943</v>
      </c>
      <c r="F63" s="2" t="n">
        <v>249212</v>
      </c>
      <c r="G63" s="2" t="n">
        <v>24458</v>
      </c>
      <c r="H63" s="2" t="n">
        <v>273670</v>
      </c>
      <c r="I63" s="3" t="n">
        <v>89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180406248</v>
      </c>
      <c r="E64" s="2" t="n">
        <v>49063880</v>
      </c>
      <c r="F64" s="2" t="n">
        <v>3375307</v>
      </c>
      <c r="G64" s="2" t="n">
        <v>195694</v>
      </c>
      <c r="H64" s="2" t="n">
        <v>3571001</v>
      </c>
      <c r="I64" s="3" t="n">
        <v>406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43135252</v>
      </c>
      <c r="E65" s="2" t="n">
        <v>4653287</v>
      </c>
      <c r="F65" s="2" t="n">
        <v>342160</v>
      </c>
      <c r="G65" s="2" t="n">
        <v>151839</v>
      </c>
      <c r="H65" s="2" t="n">
        <v>493999</v>
      </c>
      <c r="I65" s="3" t="n">
        <v>240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1670132</v>
      </c>
      <c r="E66" s="2" t="n">
        <v>2082339</v>
      </c>
      <c r="F66" s="2" t="n">
        <v>157680</v>
      </c>
      <c r="G66" s="2" t="n">
        <v>25174</v>
      </c>
      <c r="H66" s="2" t="n">
        <v>182854</v>
      </c>
      <c r="I66" s="3" t="n">
        <v>29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12383290</v>
      </c>
      <c r="E67" s="2" t="n">
        <v>688039</v>
      </c>
      <c r="F67" s="2" t="n">
        <v>47301</v>
      </c>
      <c r="G67" s="2" t="n">
        <v>17114</v>
      </c>
      <c r="H67" s="2" t="n">
        <v>64415</v>
      </c>
      <c r="I67" s="3" t="n">
        <v>73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038238</v>
      </c>
      <c r="E68" s="2" t="n">
        <v>531753</v>
      </c>
      <c r="F68" s="2" t="n">
        <v>36559</v>
      </c>
      <c r="G68" s="2" t="n">
        <v>157</v>
      </c>
      <c r="H68" s="2" t="n">
        <v>36716</v>
      </c>
      <c r="I68" s="3" t="n">
        <v>7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67126839</v>
      </c>
      <c r="E69" s="2" t="n">
        <v>30865118</v>
      </c>
      <c r="F69" s="2" t="n">
        <v>2166071</v>
      </c>
      <c r="G69" s="2" t="n">
        <v>115528</v>
      </c>
      <c r="H69" s="2" t="n">
        <v>2281599</v>
      </c>
      <c r="I69" s="3" t="n">
        <v>372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181764761</v>
      </c>
      <c r="E70" s="2" t="n">
        <v>139852191</v>
      </c>
      <c r="F70" s="2" t="n">
        <v>15430295</v>
      </c>
      <c r="G70" s="2" t="n">
        <v>79669</v>
      </c>
      <c r="H70" s="2" t="n">
        <v>15509964</v>
      </c>
      <c r="I70" s="3" t="n">
        <v>423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663398109</v>
      </c>
      <c r="E71" s="2" t="n">
        <v>104639840</v>
      </c>
      <c r="F71" s="2" t="n">
        <v>7199505</v>
      </c>
      <c r="G71" s="2" t="n">
        <v>416891</v>
      </c>
      <c r="H71" s="2" t="n">
        <v>7616396</v>
      </c>
      <c r="I71" s="3" t="n">
        <v>2318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90922234</v>
      </c>
      <c r="E72" s="2" t="n">
        <v>3635664</v>
      </c>
      <c r="F72" s="2" t="n">
        <v>249950</v>
      </c>
      <c r="G72" s="2" t="n">
        <v>52906</v>
      </c>
      <c r="H72" s="2" t="n">
        <v>302856</v>
      </c>
      <c r="I72" s="3" t="n">
        <v>27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611831314</v>
      </c>
      <c r="E73" s="2" t="n">
        <v>224654564</v>
      </c>
      <c r="F73" s="2" t="n">
        <v>15453372</v>
      </c>
      <c r="G73" s="2" t="n">
        <v>546743</v>
      </c>
      <c r="H73" s="2" t="n">
        <v>16000115</v>
      </c>
      <c r="I73" s="3" t="n">
        <v>3444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221803052</v>
      </c>
      <c r="E74" s="2" t="n">
        <v>3533885</v>
      </c>
      <c r="F74" s="2" t="n">
        <v>242952</v>
      </c>
      <c r="G74" s="2" t="n">
        <v>78171</v>
      </c>
      <c r="H74" s="2" t="n">
        <v>321123</v>
      </c>
      <c r="I74" s="3" t="n">
        <v>221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33183634</v>
      </c>
      <c r="E75" s="2" t="n">
        <v>6276704</v>
      </c>
      <c r="F75" s="2" t="n">
        <v>431694</v>
      </c>
      <c r="G75" s="2" t="n">
        <v>8638</v>
      </c>
      <c r="H75" s="2" t="n">
        <v>440332</v>
      </c>
      <c r="I75" s="3" t="n">
        <v>318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292304082</v>
      </c>
      <c r="E76" s="2" t="n">
        <v>8227049</v>
      </c>
      <c r="F76" s="2" t="n">
        <v>565607</v>
      </c>
      <c r="G76" s="2" t="n">
        <v>112310</v>
      </c>
      <c r="H76" s="2" t="n">
        <v>677917</v>
      </c>
      <c r="I76" s="3" t="n">
        <v>821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130263539</v>
      </c>
      <c r="E77" s="2" t="n">
        <v>3596397</v>
      </c>
      <c r="F77" s="2" t="n">
        <v>247255</v>
      </c>
      <c r="G77" s="2" t="n">
        <v>7104</v>
      </c>
      <c r="H77" s="2" t="n">
        <v>254359</v>
      </c>
      <c r="I77" s="3" t="n">
        <v>45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35413964</v>
      </c>
      <c r="E78" s="2" t="n">
        <v>2837384</v>
      </c>
      <c r="F78" s="2" t="n">
        <v>195066</v>
      </c>
      <c r="G78" s="2" t="n">
        <v>17289</v>
      </c>
      <c r="H78" s="2" t="n">
        <v>212355</v>
      </c>
      <c r="I78" s="3" t="n">
        <v>149</v>
      </c>
    </row>
    <row r="79" customFormat="false" ht="12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13309170</v>
      </c>
      <c r="E79" s="2" t="n">
        <v>1200516</v>
      </c>
      <c r="F79" s="2" t="n">
        <v>82531</v>
      </c>
      <c r="G79" s="2" t="n">
        <v>44563</v>
      </c>
      <c r="H79" s="2" t="n">
        <v>127094</v>
      </c>
      <c r="I79" s="3" t="n">
        <v>73</v>
      </c>
    </row>
    <row r="80" customFormat="false" ht="12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25853040</v>
      </c>
      <c r="E80" s="2" t="n">
        <v>17481864</v>
      </c>
      <c r="F80" s="2" t="n">
        <v>1223736</v>
      </c>
      <c r="G80" s="2" t="n">
        <v>23602</v>
      </c>
      <c r="H80" s="2" t="n">
        <v>1247338</v>
      </c>
      <c r="I80" s="3" t="n">
        <v>469</v>
      </c>
    </row>
    <row r="81" customFormat="false" ht="12" hidden="false" customHeight="false" outlineLevel="0" collapsed="false">
      <c r="A81" s="1" t="s">
        <v>9</v>
      </c>
      <c r="B81" s="1" t="s">
        <v>10</v>
      </c>
      <c r="C81" s="1" t="s">
        <v>90</v>
      </c>
      <c r="D81" s="2" t="n">
        <v>5238703</v>
      </c>
      <c r="E81" s="2" t="n">
        <v>3490035</v>
      </c>
      <c r="F81" s="2" t="n">
        <v>242495</v>
      </c>
      <c r="G81" s="2" t="n">
        <v>0</v>
      </c>
      <c r="H81" s="2" t="n">
        <v>242495</v>
      </c>
      <c r="I81" s="3" t="n">
        <v>65</v>
      </c>
    </row>
    <row r="82" customFormat="false" ht="12" hidden="false" customHeight="false" outlineLevel="0" collapsed="false">
      <c r="A82" s="1" t="s">
        <v>9</v>
      </c>
      <c r="B82" s="1" t="s">
        <v>10</v>
      </c>
      <c r="C82" s="1" t="s">
        <v>91</v>
      </c>
      <c r="D82" s="2" t="n">
        <v>328988856</v>
      </c>
      <c r="E82" s="2" t="n">
        <v>274366396</v>
      </c>
      <c r="F82" s="2" t="n">
        <v>19655154</v>
      </c>
      <c r="G82" s="2" t="n">
        <v>123726</v>
      </c>
      <c r="H82" s="2" t="n">
        <v>19778880</v>
      </c>
      <c r="I82" s="3" t="n">
        <v>976</v>
      </c>
    </row>
    <row r="83" customFormat="false" ht="12" hidden="false" customHeight="false" outlineLevel="0" collapsed="false">
      <c r="A83" s="1" t="s">
        <v>9</v>
      </c>
      <c r="B83" s="1" t="s">
        <v>10</v>
      </c>
      <c r="C83" s="1" t="s">
        <v>92</v>
      </c>
      <c r="D83" s="2" t="n">
        <v>405562576</v>
      </c>
      <c r="E83" s="2" t="n">
        <v>330285604</v>
      </c>
      <c r="F83" s="2" t="n">
        <v>23213446</v>
      </c>
      <c r="G83" s="2" t="n">
        <v>113436</v>
      </c>
      <c r="H83" s="2" t="n">
        <v>23326882</v>
      </c>
      <c r="I83" s="3" t="n">
        <v>1666</v>
      </c>
    </row>
    <row r="84" customFormat="false" ht="12" hidden="false" customHeight="false" outlineLevel="0" collapsed="false">
      <c r="A84" s="1" t="s">
        <v>9</v>
      </c>
      <c r="B84" s="1" t="s">
        <v>10</v>
      </c>
      <c r="C84" s="1" t="s">
        <v>93</v>
      </c>
      <c r="D84" s="2" t="n">
        <v>1182805337</v>
      </c>
      <c r="E84" s="2" t="n">
        <v>1081719459</v>
      </c>
      <c r="F84" s="2" t="n">
        <v>80369191</v>
      </c>
      <c r="G84" s="2" t="n">
        <v>261567</v>
      </c>
      <c r="H84" s="2" t="n">
        <v>80630758</v>
      </c>
      <c r="I84" s="3" t="n">
        <v>3380</v>
      </c>
    </row>
    <row r="85" customFormat="false" ht="12" hidden="false" customHeight="false" outlineLevel="0" collapsed="false">
      <c r="A85" s="1" t="s">
        <v>9</v>
      </c>
      <c r="B85" s="1" t="s">
        <v>10</v>
      </c>
      <c r="C85" s="1" t="s">
        <v>94</v>
      </c>
      <c r="D85" s="2" t="n">
        <v>871519840</v>
      </c>
      <c r="E85" s="2" t="n">
        <v>342580991</v>
      </c>
      <c r="F85" s="2" t="n">
        <v>23561439</v>
      </c>
      <c r="G85" s="2" t="n">
        <v>431940</v>
      </c>
      <c r="H85" s="2" t="n">
        <v>23993379</v>
      </c>
      <c r="I85" s="3" t="n">
        <v>4568</v>
      </c>
    </row>
    <row r="86" customFormat="false" ht="12" hidden="false" customHeight="false" outlineLevel="0" collapsed="false">
      <c r="A86" s="1" t="s">
        <v>9</v>
      </c>
      <c r="B86" s="1" t="s">
        <v>10</v>
      </c>
      <c r="C86" s="1" t="s">
        <v>95</v>
      </c>
      <c r="D86" s="2" t="n">
        <v>158714580</v>
      </c>
      <c r="E86" s="2" t="n">
        <v>55033008</v>
      </c>
      <c r="F86" s="2" t="n">
        <v>3784077</v>
      </c>
      <c r="G86" s="2" t="n">
        <v>67365</v>
      </c>
      <c r="H86" s="2" t="n">
        <v>3851442</v>
      </c>
      <c r="I86" s="3" t="n">
        <v>2909</v>
      </c>
    </row>
    <row r="87" customFormat="false" ht="12" hidden="false" customHeight="false" outlineLevel="0" collapsed="false">
      <c r="A87" s="1" t="s">
        <v>9</v>
      </c>
      <c r="B87" s="1" t="s">
        <v>10</v>
      </c>
      <c r="C87" s="1" t="s">
        <v>96</v>
      </c>
      <c r="D87" s="2" t="n">
        <v>97078032</v>
      </c>
      <c r="E87" s="2" t="n">
        <v>42681366</v>
      </c>
      <c r="F87" s="2" t="n">
        <v>3511419</v>
      </c>
      <c r="G87" s="2" t="n">
        <v>93485</v>
      </c>
      <c r="H87" s="2" t="n">
        <v>3604904</v>
      </c>
      <c r="I87" s="3" t="n">
        <v>725</v>
      </c>
    </row>
    <row r="88" customFormat="false" ht="12" hidden="false" customHeight="false" outlineLevel="0" collapsed="false">
      <c r="A88" s="1" t="s">
        <v>9</v>
      </c>
      <c r="B88" s="1" t="s">
        <v>10</v>
      </c>
      <c r="C88" s="1" t="s">
        <v>97</v>
      </c>
      <c r="D88" s="2" t="n">
        <v>587883</v>
      </c>
      <c r="E88" s="2" t="n">
        <v>139610</v>
      </c>
      <c r="F88" s="2" t="n">
        <v>9600</v>
      </c>
      <c r="G88" s="2" t="n">
        <v>474</v>
      </c>
      <c r="H88" s="2" t="n">
        <v>10074</v>
      </c>
      <c r="I88" s="3" t="n">
        <v>15</v>
      </c>
    </row>
    <row r="89" customFormat="false" ht="12" hidden="false" customHeight="false" outlineLevel="0" collapsed="false">
      <c r="A89" s="1" t="s">
        <v>9</v>
      </c>
      <c r="B89" s="1" t="s">
        <v>10</v>
      </c>
      <c r="C89" s="1" t="s">
        <v>98</v>
      </c>
      <c r="D89" s="2" t="n">
        <v>318202944</v>
      </c>
      <c r="E89" s="2" t="n">
        <v>90618515</v>
      </c>
      <c r="F89" s="2" t="n">
        <v>6469313</v>
      </c>
      <c r="G89" s="2" t="n">
        <v>421798</v>
      </c>
      <c r="H89" s="2" t="n">
        <v>6891111</v>
      </c>
      <c r="I89" s="3" t="n">
        <v>493</v>
      </c>
    </row>
    <row r="90" customFormat="false" ht="12" hidden="false" customHeight="false" outlineLevel="0" collapsed="false">
      <c r="A90" s="1" t="s">
        <v>9</v>
      </c>
      <c r="B90" s="1" t="s">
        <v>10</v>
      </c>
      <c r="C90" s="1" t="s">
        <v>99</v>
      </c>
      <c r="D90" s="2" t="n">
        <v>179688</v>
      </c>
      <c r="E90" s="2" t="n">
        <v>24543</v>
      </c>
      <c r="F90" s="2" t="n">
        <v>1688</v>
      </c>
      <c r="G90" s="2" t="n">
        <v>563</v>
      </c>
      <c r="H90" s="2" t="n">
        <v>2251</v>
      </c>
      <c r="I90" s="3" t="n">
        <v>9</v>
      </c>
    </row>
    <row r="91" customFormat="false" ht="12" hidden="false" customHeight="false" outlineLevel="0" collapsed="false">
      <c r="A91" s="1" t="s">
        <v>9</v>
      </c>
      <c r="B91" s="1" t="s">
        <v>10</v>
      </c>
      <c r="C91" s="1" t="s">
        <v>100</v>
      </c>
      <c r="D91" s="2" t="n">
        <v>797313</v>
      </c>
      <c r="E91" s="2" t="n">
        <v>83092</v>
      </c>
      <c r="F91" s="2" t="n">
        <v>5713</v>
      </c>
      <c r="G91" s="2" t="n">
        <v>5672</v>
      </c>
      <c r="H91" s="2" t="n">
        <v>11385</v>
      </c>
      <c r="I91" s="3" t="n">
        <v>6</v>
      </c>
    </row>
    <row r="92" customFormat="false" ht="12" hidden="false" customHeight="false" outlineLevel="0" collapsed="false">
      <c r="A92" s="1" t="s">
        <v>9</v>
      </c>
      <c r="B92" s="1" t="s">
        <v>10</v>
      </c>
      <c r="C92" s="1" t="s">
        <v>101</v>
      </c>
      <c r="D92" s="2" t="n">
        <v>10419558</v>
      </c>
      <c r="E92" s="2" t="n">
        <v>456588</v>
      </c>
      <c r="F92" s="2" t="n">
        <v>31390</v>
      </c>
      <c r="G92" s="2" t="n">
        <v>2743</v>
      </c>
      <c r="H92" s="2" t="n">
        <v>34133</v>
      </c>
      <c r="I92" s="3" t="n">
        <v>26</v>
      </c>
    </row>
    <row r="93" customFormat="false" ht="12" hidden="false" customHeight="false" outlineLevel="0" collapsed="false">
      <c r="A93" s="1" t="s">
        <v>9</v>
      </c>
      <c r="B93" s="1" t="s">
        <v>10</v>
      </c>
      <c r="C93" s="1" t="s">
        <v>102</v>
      </c>
      <c r="D93" s="2" t="n">
        <v>7302756</v>
      </c>
      <c r="E93" s="2" t="n">
        <v>4295851</v>
      </c>
      <c r="F93" s="2" t="n">
        <v>295338</v>
      </c>
      <c r="G93" s="2" t="n">
        <v>4316</v>
      </c>
      <c r="H93" s="2" t="n">
        <v>299654</v>
      </c>
      <c r="I93" s="3" t="n">
        <v>5</v>
      </c>
    </row>
    <row r="94" customFormat="false" ht="12" hidden="false" customHeight="false" outlineLevel="0" collapsed="false">
      <c r="A94" s="1" t="s">
        <v>9</v>
      </c>
      <c r="B94" s="1" t="s">
        <v>10</v>
      </c>
      <c r="C94" s="1" t="s">
        <v>103</v>
      </c>
      <c r="D94" s="2" t="n">
        <v>20147913</v>
      </c>
      <c r="E94" s="2" t="n">
        <v>284467</v>
      </c>
      <c r="F94" s="2" t="n">
        <v>19556</v>
      </c>
      <c r="G94" s="2" t="n">
        <v>708656</v>
      </c>
      <c r="H94" s="2" t="n">
        <v>728212</v>
      </c>
      <c r="I94" s="3" t="n">
        <v>42</v>
      </c>
    </row>
    <row r="95" customFormat="false" ht="12" hidden="false" customHeight="false" outlineLevel="0" collapsed="false">
      <c r="D95" s="2" t="n">
        <f aca="false">SUM($D$2:D94)</f>
        <v>44381771404</v>
      </c>
      <c r="E95" s="2" t="n">
        <f aca="false">SUM($E$2:E94)</f>
        <v>8500039815</v>
      </c>
      <c r="F95" s="2" t="n">
        <f aca="false">SUM($F$2:F94)</f>
        <v>605260863</v>
      </c>
      <c r="G95" s="2" t="n">
        <f aca="false">SUM($G$2:G94)</f>
        <v>41317476</v>
      </c>
      <c r="H95" s="2" t="n">
        <f aca="false">SUM($H$2:H94)</f>
        <v>646578339</v>
      </c>
      <c r="I95" s="3" t="n">
        <f aca="false">SUM($I$2:I94)</f>
        <v>51135</v>
      </c>
    </row>
    <row r="98" customFormat="false" ht="12" hidden="false" customHeight="false" outlineLevel="0" collapsed="false">
      <c r="B98" s="7" t="s">
        <v>104</v>
      </c>
    </row>
    <row r="99" customFormat="false" ht="12" hidden="false" customHeight="false" outlineLevel="0" collapsed="false">
      <c r="B99" s="1" t="s">
        <v>10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INNESOTA-OTHER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20:48:17Z</cp:lastPrinted>
  <dcterms:modified xsi:type="dcterms:W3CDTF">2012-02-27T20:49:09Z</dcterms:modified>
  <cp:revision>0</cp:revision>
  <dc:subject/>
  <dc:title>Minnesota Oth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innesota Other</vt:lpwstr>
  </property>
  <property fmtid="{D5CDD505-2E9C-101B-9397-08002B2CF9AE}" pid="3" name="City or County">
    <vt:lpwstr>City</vt:lpwstr>
  </property>
  <property fmtid="{D5CDD505-2E9C-101B-9397-08002B2CF9AE}" pid="4" name="Order">
    <vt:lpwstr>2397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97</vt:lpwstr>
  </property>
  <property fmtid="{D5CDD505-2E9C-101B-9397-08002B2CF9AE}" pid="11" name="_dlc_DocIdItemGuid">
    <vt:lpwstr>eb435d3b-d89d-47fc-b7da-5af6289a129e</vt:lpwstr>
  </property>
  <property fmtid="{D5CDD505-2E9C-101B-9397-08002B2CF9AE}" pid="12" name="_dlc_DocIdUrl">
    <vt:lpwstr>http://www.revenue.state.mn.us/research_stats/_layouts/DocIdRedir.aspx?ID=EHMXPVJQYS55-214-2397, EHMXPVJQYS55-214-2397</vt:lpwstr>
  </property>
</Properties>
</file>