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THINGTON" sheetId="1" state="visible" r:id="rId2"/>
  </sheets>
  <definedNames>
    <definedName function="false" hidden="false" name="WORTHINGTON" vbProcedure="false">WORTHINGTON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WORTHINGTON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96304</v>
      </c>
      <c r="E2" s="2" t="n">
        <v>188495</v>
      </c>
      <c r="F2" s="2" t="n">
        <v>12960</v>
      </c>
      <c r="G2" s="2" t="n">
        <v>2991</v>
      </c>
      <c r="H2" s="2" t="n">
        <v>15951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6136526</v>
      </c>
      <c r="E3" s="2" t="n">
        <v>7964824</v>
      </c>
      <c r="F3" s="2" t="n">
        <v>547582</v>
      </c>
      <c r="G3" s="2" t="n">
        <v>2036</v>
      </c>
      <c r="H3" s="2" t="n">
        <v>549618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1752292</v>
      </c>
      <c r="E4" s="2" t="n">
        <v>8458246</v>
      </c>
      <c r="F4" s="2" t="n">
        <v>582607</v>
      </c>
      <c r="G4" s="2" t="n">
        <v>2259</v>
      </c>
      <c r="H4" s="2" t="n">
        <v>584866</v>
      </c>
      <c r="I4" s="3" t="n">
        <v>1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257477</v>
      </c>
      <c r="E5" s="2" t="n">
        <v>4213626</v>
      </c>
      <c r="F5" s="2" t="n">
        <v>289687</v>
      </c>
      <c r="G5" s="2" t="n">
        <v>0</v>
      </c>
      <c r="H5" s="2" t="n">
        <v>289687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706155</v>
      </c>
      <c r="E6" s="2" t="n">
        <v>4198862</v>
      </c>
      <c r="F6" s="2" t="n">
        <v>288672</v>
      </c>
      <c r="G6" s="2" t="n">
        <v>69</v>
      </c>
      <c r="H6" s="2" t="n">
        <v>288741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601662</v>
      </c>
      <c r="E7" s="2" t="n">
        <v>9133462</v>
      </c>
      <c r="F7" s="2" t="n">
        <v>627926</v>
      </c>
      <c r="G7" s="2" t="n">
        <v>2788</v>
      </c>
      <c r="H7" s="2" t="n">
        <v>630714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428072</v>
      </c>
      <c r="E8" s="2" t="n">
        <v>5130120</v>
      </c>
      <c r="F8" s="2" t="n">
        <v>353482</v>
      </c>
      <c r="G8" s="2" t="n">
        <v>18745</v>
      </c>
      <c r="H8" s="2" t="n">
        <v>372227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438836</v>
      </c>
      <c r="E9" s="2" t="n">
        <v>1950856</v>
      </c>
      <c r="F9" s="2" t="n">
        <v>134123</v>
      </c>
      <c r="G9" s="2" t="n">
        <v>4103</v>
      </c>
      <c r="H9" s="2" t="n">
        <v>138226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8352546</v>
      </c>
      <c r="E10" s="2" t="n">
        <v>4047838</v>
      </c>
      <c r="F10" s="2" t="n">
        <v>278290</v>
      </c>
      <c r="G10" s="2" t="n">
        <v>1955</v>
      </c>
      <c r="H10" s="2" t="n">
        <v>280245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190897</v>
      </c>
      <c r="E11" s="2" t="n">
        <v>1340331</v>
      </c>
      <c r="F11" s="2" t="n">
        <v>92579</v>
      </c>
      <c r="G11" s="2" t="n">
        <v>1026</v>
      </c>
      <c r="H11" s="2" t="n">
        <v>93605</v>
      </c>
      <c r="I11" s="3" t="n">
        <v>2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12742</v>
      </c>
      <c r="E12" s="2" t="n">
        <v>636881</v>
      </c>
      <c r="F12" s="2" t="n">
        <v>43786</v>
      </c>
      <c r="G12" s="2" t="n">
        <v>0</v>
      </c>
      <c r="H12" s="2" t="n">
        <v>43786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4589428</v>
      </c>
      <c r="E13" s="2" t="n">
        <v>35914136</v>
      </c>
      <c r="F13" s="2" t="n">
        <v>2469095</v>
      </c>
      <c r="G13" s="2" t="n">
        <v>24307</v>
      </c>
      <c r="H13" s="2" t="n">
        <v>2493402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13559</v>
      </c>
      <c r="E14" s="2" t="n">
        <v>898944</v>
      </c>
      <c r="F14" s="2" t="n">
        <v>61803</v>
      </c>
      <c r="G14" s="2" t="n">
        <v>381</v>
      </c>
      <c r="H14" s="2" t="n">
        <v>62184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053902</v>
      </c>
      <c r="E15" s="2" t="n">
        <v>4327920</v>
      </c>
      <c r="F15" s="2" t="n">
        <v>297543</v>
      </c>
      <c r="G15" s="2" t="n">
        <v>929</v>
      </c>
      <c r="H15" s="2" t="n">
        <v>298472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095399</v>
      </c>
      <c r="E16" s="2" t="n">
        <v>32733</v>
      </c>
      <c r="F16" s="2" t="n">
        <v>2249</v>
      </c>
      <c r="G16" s="2" t="n">
        <v>32527</v>
      </c>
      <c r="H16" s="2" t="n">
        <v>34776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14344</v>
      </c>
      <c r="E17" s="2" t="n">
        <v>243346</v>
      </c>
      <c r="F17" s="2" t="n">
        <v>16731</v>
      </c>
      <c r="G17" s="2" t="n">
        <v>391</v>
      </c>
      <c r="H17" s="2" t="n">
        <v>17122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58012</v>
      </c>
      <c r="E18" s="2" t="n">
        <v>1161686</v>
      </c>
      <c r="F18" s="2" t="n">
        <v>79867</v>
      </c>
      <c r="G18" s="2" t="n">
        <v>168</v>
      </c>
      <c r="H18" s="2" t="n">
        <v>80035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932426</v>
      </c>
      <c r="E19" s="2" t="n">
        <v>1076757</v>
      </c>
      <c r="F19" s="2" t="n">
        <v>74024</v>
      </c>
      <c r="G19" s="2" t="n">
        <v>1016</v>
      </c>
      <c r="H19" s="2" t="n">
        <v>75040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81608</v>
      </c>
      <c r="E20" s="2" t="n">
        <v>1064661</v>
      </c>
      <c r="F20" s="2" t="n">
        <v>73200</v>
      </c>
      <c r="G20" s="2" t="n">
        <v>365</v>
      </c>
      <c r="H20" s="2" t="n">
        <v>73565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934940</v>
      </c>
      <c r="E21" s="2" t="n">
        <v>454497</v>
      </c>
      <c r="F21" s="2" t="n">
        <v>31246</v>
      </c>
      <c r="G21" s="2" t="n">
        <v>7019</v>
      </c>
      <c r="H21" s="2" t="n">
        <v>38265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93407</v>
      </c>
      <c r="E22" s="2" t="n">
        <v>1779003</v>
      </c>
      <c r="F22" s="2" t="n">
        <v>128246</v>
      </c>
      <c r="G22" s="2" t="n">
        <v>11633</v>
      </c>
      <c r="H22" s="2" t="n">
        <v>139879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867077</v>
      </c>
      <c r="E23" s="2" t="n">
        <v>4749497</v>
      </c>
      <c r="F23" s="2" t="n">
        <v>326530</v>
      </c>
      <c r="G23" s="2" t="n">
        <v>867</v>
      </c>
      <c r="H23" s="2" t="n">
        <v>327397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951378</v>
      </c>
      <c r="E24" s="2" t="n">
        <v>14649425</v>
      </c>
      <c r="F24" s="2" t="n">
        <v>1032775</v>
      </c>
      <c r="G24" s="2" t="n">
        <v>1860</v>
      </c>
      <c r="H24" s="2" t="n">
        <v>1034635</v>
      </c>
      <c r="I24" s="3" t="n">
        <v>3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841400</v>
      </c>
      <c r="E25" s="2" t="n">
        <v>7357362</v>
      </c>
      <c r="F25" s="2" t="n">
        <v>505821</v>
      </c>
      <c r="G25" s="2" t="n">
        <v>1843</v>
      </c>
      <c r="H25" s="2" t="n">
        <v>507664</v>
      </c>
      <c r="I25" s="3" t="n">
        <v>3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485346</v>
      </c>
      <c r="E26" s="2" t="n">
        <v>512141</v>
      </c>
      <c r="F26" s="2" t="n">
        <v>35212</v>
      </c>
      <c r="G26" s="2" t="n">
        <v>749</v>
      </c>
      <c r="H26" s="2" t="n">
        <v>35961</v>
      </c>
      <c r="I26" s="3" t="n">
        <v>3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20222</v>
      </c>
      <c r="E27" s="2" t="n">
        <v>334586</v>
      </c>
      <c r="F27" s="2" t="n">
        <v>26965</v>
      </c>
      <c r="G27" s="2" t="n">
        <v>0</v>
      </c>
      <c r="H27" s="2" t="n">
        <v>26965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5463356</v>
      </c>
      <c r="E28" s="2" t="n">
        <v>15139871</v>
      </c>
      <c r="F28" s="2" t="n">
        <v>1104602</v>
      </c>
      <c r="G28" s="2" t="n">
        <v>149388</v>
      </c>
      <c r="H28" s="2" t="n">
        <v>1253990</v>
      </c>
      <c r="I28" s="3" t="n">
        <v>49</v>
      </c>
    </row>
    <row r="29" customFormat="false" ht="12" hidden="false" customHeight="false" outlineLevel="0" collapsed="false">
      <c r="D29" s="2" t="n">
        <f aca="false">SUM($D$2:D28)</f>
        <v>490969313</v>
      </c>
      <c r="E29" s="2" t="n">
        <f aca="false">SUM($E$2:E28)</f>
        <v>136960106</v>
      </c>
      <c r="F29" s="2" t="n">
        <f aca="false">SUM($F$2:F28)</f>
        <v>9517603</v>
      </c>
      <c r="G29" s="2" t="n">
        <f aca="false">SUM($G$2:G28)</f>
        <v>269415</v>
      </c>
      <c r="H29" s="2" t="n">
        <f aca="false">SUM($H$2:H28)</f>
        <v>9787018</v>
      </c>
      <c r="I29" s="3" t="n">
        <f aca="false">SUM($I$2:I28)</f>
        <v>37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ORTHINGTON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49:27Z</cp:lastPrinted>
  <dcterms:modified xsi:type="dcterms:W3CDTF">2012-02-27T20:50:05Z</dcterms:modified>
  <cp:revision>0</cp:revision>
  <dc:subject/>
  <dc:title>Worth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orthington</vt:lpwstr>
  </property>
  <property fmtid="{D5CDD505-2E9C-101B-9397-08002B2CF9AE}" pid="3" name="City or County">
    <vt:lpwstr>City</vt:lpwstr>
  </property>
  <property fmtid="{D5CDD505-2E9C-101B-9397-08002B2CF9AE}" pid="4" name="Order">
    <vt:lpwstr>2396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96</vt:lpwstr>
  </property>
  <property fmtid="{D5CDD505-2E9C-101B-9397-08002B2CF9AE}" pid="11" name="_dlc_DocIdItemGuid">
    <vt:lpwstr>e6ff2a4a-39b5-4ece-9d22-c51c173339a4</vt:lpwstr>
  </property>
  <property fmtid="{D5CDD505-2E9C-101B-9397-08002B2CF9AE}" pid="12" name="_dlc_DocIdUrl">
    <vt:lpwstr>http://www.revenue.state.mn.us/research_stats/_layouts/DocIdRedir.aspx?ID=EHMXPVJQYS55-214-2396, EHMXPVJQYS55-214-2396</vt:lpwstr>
  </property>
</Properties>
</file>