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STPAUL" sheetId="1" state="visible" r:id="rId2"/>
  </sheets>
  <definedNames>
    <definedName function="false" hidden="false" name="WESTSTPAUL" vbProcedure="false">WESTSTPAUL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WEST ST PAUL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62119</v>
      </c>
      <c r="E2" s="2" t="n">
        <v>13269</v>
      </c>
      <c r="F2" s="2" t="n">
        <v>912</v>
      </c>
      <c r="G2" s="2" t="n">
        <v>97</v>
      </c>
      <c r="H2" s="2" t="n">
        <v>100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4872</v>
      </c>
      <c r="E3" s="2" t="n">
        <v>134751</v>
      </c>
      <c r="F3" s="2" t="n">
        <v>9264</v>
      </c>
      <c r="G3" s="2" t="n">
        <v>90</v>
      </c>
      <c r="H3" s="2" t="n">
        <v>935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235385</v>
      </c>
      <c r="E4" s="2" t="n">
        <v>2314533</v>
      </c>
      <c r="F4" s="2" t="n">
        <v>159124</v>
      </c>
      <c r="G4" s="2" t="n">
        <v>4039</v>
      </c>
      <c r="H4" s="2" t="n">
        <v>16316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265670</v>
      </c>
      <c r="E5" s="2" t="n">
        <v>719715</v>
      </c>
      <c r="F5" s="2" t="n">
        <v>49481</v>
      </c>
      <c r="G5" s="2" t="n">
        <v>21141</v>
      </c>
      <c r="H5" s="2" t="n">
        <v>7062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915309</v>
      </c>
      <c r="E6" s="2" t="n">
        <v>8905559</v>
      </c>
      <c r="F6" s="2" t="n">
        <v>612509</v>
      </c>
      <c r="G6" s="2" t="n">
        <v>11568</v>
      </c>
      <c r="H6" s="2" t="n">
        <v>624077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70629</v>
      </c>
      <c r="E7" s="2" t="n">
        <v>1673346</v>
      </c>
      <c r="F7" s="2" t="n">
        <v>115043</v>
      </c>
      <c r="G7" s="2" t="n">
        <v>8442</v>
      </c>
      <c r="H7" s="2" t="n">
        <v>12348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733245</v>
      </c>
      <c r="E8" s="2" t="n">
        <v>1563439</v>
      </c>
      <c r="F8" s="2" t="n">
        <v>107486</v>
      </c>
      <c r="G8" s="2" t="n">
        <v>239</v>
      </c>
      <c r="H8" s="2" t="n">
        <v>10772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887672</v>
      </c>
      <c r="E9" s="2" t="n">
        <v>53736897</v>
      </c>
      <c r="F9" s="2" t="n">
        <v>3695316</v>
      </c>
      <c r="G9" s="2" t="n">
        <v>73140</v>
      </c>
      <c r="H9" s="2" t="n">
        <v>3768456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163050</v>
      </c>
      <c r="E10" s="2" t="n">
        <v>16798468</v>
      </c>
      <c r="F10" s="2" t="n">
        <v>1299612</v>
      </c>
      <c r="G10" s="2" t="n">
        <v>5118</v>
      </c>
      <c r="H10" s="2" t="n">
        <v>1304730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729030</v>
      </c>
      <c r="E11" s="2" t="n">
        <v>4126121</v>
      </c>
      <c r="F11" s="2" t="n">
        <v>283671</v>
      </c>
      <c r="G11" s="2" t="n">
        <v>2763</v>
      </c>
      <c r="H11" s="2" t="n">
        <v>286434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606841</v>
      </c>
      <c r="E12" s="2" t="n">
        <v>3166048</v>
      </c>
      <c r="F12" s="2" t="n">
        <v>218701</v>
      </c>
      <c r="G12" s="2" t="n">
        <v>4694</v>
      </c>
      <c r="H12" s="2" t="n">
        <v>22339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235972</v>
      </c>
      <c r="E13" s="2" t="n">
        <v>2061147</v>
      </c>
      <c r="F13" s="2" t="n">
        <v>141699</v>
      </c>
      <c r="G13" s="2" t="n">
        <v>2499</v>
      </c>
      <c r="H13" s="2" t="n">
        <v>144198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315591</v>
      </c>
      <c r="E14" s="2" t="n">
        <v>3495458</v>
      </c>
      <c r="F14" s="2" t="n">
        <v>240314</v>
      </c>
      <c r="G14" s="2" t="n">
        <v>1130</v>
      </c>
      <c r="H14" s="2" t="n">
        <v>241444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4019402</v>
      </c>
      <c r="E15" s="2" t="n">
        <v>62424891</v>
      </c>
      <c r="F15" s="2" t="n">
        <v>4291711</v>
      </c>
      <c r="G15" s="2" t="n">
        <v>24034</v>
      </c>
      <c r="H15" s="2" t="n">
        <v>4315745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111677</v>
      </c>
      <c r="E16" s="2" t="n">
        <v>14723553</v>
      </c>
      <c r="F16" s="2" t="n">
        <v>1012245</v>
      </c>
      <c r="G16" s="2" t="n">
        <v>7453</v>
      </c>
      <c r="H16" s="2" t="n">
        <v>1019698</v>
      </c>
      <c r="I16" s="3" t="n">
        <v>4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80341</v>
      </c>
      <c r="E17" s="2" t="n">
        <v>1107360</v>
      </c>
      <c r="F17" s="2" t="n">
        <v>76135</v>
      </c>
      <c r="G17" s="2" t="n">
        <v>1497</v>
      </c>
      <c r="H17" s="2" t="n">
        <v>77632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09919</v>
      </c>
      <c r="E18" s="2" t="n">
        <v>69946</v>
      </c>
      <c r="F18" s="2" t="n">
        <v>4808</v>
      </c>
      <c r="G18" s="2" t="n">
        <v>782</v>
      </c>
      <c r="H18" s="2" t="n">
        <v>5590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07244</v>
      </c>
      <c r="E19" s="2" t="n">
        <v>2099689</v>
      </c>
      <c r="F19" s="2" t="n">
        <v>161623</v>
      </c>
      <c r="G19" s="2" t="n">
        <v>65</v>
      </c>
      <c r="H19" s="2" t="n">
        <v>161688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955697</v>
      </c>
      <c r="E20" s="2" t="n">
        <v>1354755</v>
      </c>
      <c r="F20" s="2" t="n">
        <v>93139</v>
      </c>
      <c r="G20" s="2" t="n">
        <v>2811</v>
      </c>
      <c r="H20" s="2" t="n">
        <v>95950</v>
      </c>
      <c r="I20" s="3" t="n">
        <v>3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890713</v>
      </c>
      <c r="E21" s="2" t="n">
        <v>7366649</v>
      </c>
      <c r="F21" s="2" t="n">
        <v>506459</v>
      </c>
      <c r="G21" s="2" t="n">
        <v>-257</v>
      </c>
      <c r="H21" s="2" t="n">
        <v>506202</v>
      </c>
      <c r="I21" s="3" t="n">
        <v>3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393890</v>
      </c>
      <c r="E22" s="2" t="n">
        <v>117142</v>
      </c>
      <c r="F22" s="2" t="n">
        <v>8052</v>
      </c>
      <c r="G22" s="2" t="n">
        <v>13848</v>
      </c>
      <c r="H22" s="2" t="n">
        <v>21900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4716</v>
      </c>
      <c r="E23" s="2" t="n">
        <v>1803</v>
      </c>
      <c r="F23" s="2" t="n">
        <v>125</v>
      </c>
      <c r="G23" s="2" t="n">
        <v>0</v>
      </c>
      <c r="H23" s="2" t="n">
        <v>125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15461</v>
      </c>
      <c r="E24" s="2" t="n">
        <v>4661947</v>
      </c>
      <c r="F24" s="2" t="n">
        <v>335018</v>
      </c>
      <c r="G24" s="2" t="n">
        <v>1129</v>
      </c>
      <c r="H24" s="2" t="n">
        <v>336147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5078473</v>
      </c>
      <c r="E25" s="2" t="n">
        <v>44453521</v>
      </c>
      <c r="F25" s="2" t="n">
        <v>3152144</v>
      </c>
      <c r="G25" s="2" t="n">
        <v>38086</v>
      </c>
      <c r="H25" s="2" t="n">
        <v>3190230</v>
      </c>
      <c r="I25" s="3" t="n">
        <v>5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257392</v>
      </c>
      <c r="E26" s="2" t="n">
        <v>4227550</v>
      </c>
      <c r="F26" s="2" t="n">
        <v>290646</v>
      </c>
      <c r="G26" s="2" t="n">
        <v>14981</v>
      </c>
      <c r="H26" s="2" t="n">
        <v>305627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408903</v>
      </c>
      <c r="E27" s="2" t="n">
        <v>2693249</v>
      </c>
      <c r="F27" s="2" t="n">
        <v>185162</v>
      </c>
      <c r="G27" s="2" t="n">
        <v>1796</v>
      </c>
      <c r="H27" s="2" t="n">
        <v>186958</v>
      </c>
      <c r="I27" s="3" t="n">
        <v>3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0905</v>
      </c>
      <c r="E28" s="2" t="n">
        <v>29362</v>
      </c>
      <c r="F28" s="2" t="n">
        <v>2019</v>
      </c>
      <c r="G28" s="2" t="n">
        <v>153</v>
      </c>
      <c r="H28" s="2" t="n">
        <v>2172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636465</v>
      </c>
      <c r="E29" s="2" t="n">
        <v>7458680</v>
      </c>
      <c r="F29" s="2" t="n">
        <v>512789</v>
      </c>
      <c r="G29" s="2" t="n">
        <v>32799</v>
      </c>
      <c r="H29" s="2" t="n">
        <v>545588</v>
      </c>
      <c r="I29" s="3" t="n">
        <v>46</v>
      </c>
    </row>
    <row r="30" customFormat="false" ht="12" hidden="false" customHeight="false" outlineLevel="0" collapsed="false">
      <c r="D30" s="2" t="n">
        <f aca="false">SUM($D$2:D29)</f>
        <v>614096583</v>
      </c>
      <c r="E30" s="2" t="n">
        <f aca="false">SUM($E$2:E29)</f>
        <v>251498848</v>
      </c>
      <c r="F30" s="2" t="n">
        <f aca="false">SUM($F$2:F29)</f>
        <v>17565207</v>
      </c>
      <c r="G30" s="2" t="n">
        <f aca="false">SUM($G$2:G29)</f>
        <v>274137</v>
      </c>
      <c r="H30" s="2" t="n">
        <f aca="false">SUM($H$2:H29)</f>
        <v>17839344</v>
      </c>
      <c r="I30" s="3" t="n">
        <f aca="false">SUM($I$2:I29)</f>
        <v>4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EST ST PAUL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56:34Z</cp:lastPrinted>
  <dcterms:modified xsi:type="dcterms:W3CDTF">2012-02-27T20:57:26Z</dcterms:modified>
  <cp:revision>0</cp:revision>
  <dc:subject/>
  <dc:title>West St. Pa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est St. Paul</vt:lpwstr>
  </property>
  <property fmtid="{D5CDD505-2E9C-101B-9397-08002B2CF9AE}" pid="3" name="City or County">
    <vt:lpwstr>City</vt:lpwstr>
  </property>
  <property fmtid="{D5CDD505-2E9C-101B-9397-08002B2CF9AE}" pid="4" name="Order">
    <vt:lpwstr>2391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91</vt:lpwstr>
  </property>
  <property fmtid="{D5CDD505-2E9C-101B-9397-08002B2CF9AE}" pid="11" name="_dlc_DocIdItemGuid">
    <vt:lpwstr>dca9e113-cb50-4c2a-b92d-863b8532660d</vt:lpwstr>
  </property>
  <property fmtid="{D5CDD505-2E9C-101B-9397-08002B2CF9AE}" pid="12" name="_dlc_DocIdUrl">
    <vt:lpwstr>http://www.revenue.state.mn.us/research_stats/_layouts/DocIdRedir.aspx?ID=EHMXPVJQYS55-214-2391, EHMXPVJQYS55-214-2391</vt:lpwstr>
  </property>
</Properties>
</file>