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WASECA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377021</v>
      </c>
      <c r="E2" s="2" t="n">
        <v>1324409</v>
      </c>
      <c r="F2" s="2" t="n">
        <v>91057</v>
      </c>
      <c r="G2" s="2" t="n">
        <v>2272</v>
      </c>
      <c r="H2" s="2" t="n">
        <v>9332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212289</v>
      </c>
      <c r="E3" s="2" t="n">
        <v>5509485</v>
      </c>
      <c r="F3" s="2" t="n">
        <v>378779</v>
      </c>
      <c r="G3" s="2" t="n">
        <v>78059</v>
      </c>
      <c r="H3" s="2" t="n">
        <v>45683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504459</v>
      </c>
      <c r="E4" s="2" t="n">
        <v>4061590</v>
      </c>
      <c r="F4" s="2" t="n">
        <v>317842</v>
      </c>
      <c r="G4" s="2" t="n">
        <v>8943</v>
      </c>
      <c r="H4" s="2" t="n">
        <v>32678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887438</v>
      </c>
      <c r="E5" s="2" t="n">
        <v>2834312</v>
      </c>
      <c r="F5" s="2" t="n">
        <v>194859</v>
      </c>
      <c r="G5" s="2" t="n">
        <v>3156</v>
      </c>
      <c r="H5" s="2" t="n">
        <v>19801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85456</v>
      </c>
      <c r="E6" s="2" t="n">
        <v>453359</v>
      </c>
      <c r="F6" s="2" t="n">
        <v>31165</v>
      </c>
      <c r="G6" s="2" t="n">
        <v>2</v>
      </c>
      <c r="H6" s="2" t="n">
        <v>31167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069946</v>
      </c>
      <c r="E7" s="2" t="n">
        <v>17353365</v>
      </c>
      <c r="F7" s="2" t="n">
        <v>1220611</v>
      </c>
      <c r="G7" s="2" t="n">
        <v>8903</v>
      </c>
      <c r="H7" s="2" t="n">
        <v>1229514</v>
      </c>
      <c r="I7" s="3" t="n">
        <v>3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36344</v>
      </c>
      <c r="E8" s="2" t="n">
        <v>283775</v>
      </c>
      <c r="F8" s="2" t="n">
        <v>19512</v>
      </c>
      <c r="G8" s="2" t="n">
        <v>221</v>
      </c>
      <c r="H8" s="2" t="n">
        <v>19733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59998</v>
      </c>
      <c r="E9" s="2" t="n">
        <v>1765572</v>
      </c>
      <c r="F9" s="2" t="n">
        <v>121382</v>
      </c>
      <c r="G9" s="2" t="n">
        <v>6477</v>
      </c>
      <c r="H9" s="2" t="n">
        <v>127859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31061</v>
      </c>
      <c r="E10" s="2" t="n">
        <v>1233451</v>
      </c>
      <c r="F10" s="2" t="n">
        <v>84799</v>
      </c>
      <c r="G10" s="2" t="n">
        <v>257</v>
      </c>
      <c r="H10" s="2" t="n">
        <v>85056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9210</v>
      </c>
      <c r="E11" s="2" t="n">
        <v>34605</v>
      </c>
      <c r="F11" s="2" t="n">
        <v>2379</v>
      </c>
      <c r="G11" s="2" t="n">
        <v>528</v>
      </c>
      <c r="H11" s="2" t="n">
        <v>2907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4611</v>
      </c>
      <c r="E12" s="2" t="n">
        <v>430403</v>
      </c>
      <c r="F12" s="2" t="n">
        <v>31156</v>
      </c>
      <c r="G12" s="2" t="n">
        <v>0</v>
      </c>
      <c r="H12" s="2" t="n">
        <v>3115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193700</v>
      </c>
      <c r="E13" s="2" t="n">
        <v>7974718</v>
      </c>
      <c r="F13" s="2" t="n">
        <v>564185</v>
      </c>
      <c r="G13" s="2" t="n">
        <v>0</v>
      </c>
      <c r="H13" s="2" t="n">
        <v>564185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26091</v>
      </c>
      <c r="E14" s="2" t="n">
        <v>1922692</v>
      </c>
      <c r="F14" s="2" t="n">
        <v>132187</v>
      </c>
      <c r="G14" s="2" t="n">
        <v>7</v>
      </c>
      <c r="H14" s="2" t="n">
        <v>132194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5200</v>
      </c>
      <c r="E15" s="2" t="n">
        <v>456668</v>
      </c>
      <c r="F15" s="2" t="n">
        <v>31396</v>
      </c>
      <c r="G15" s="2" t="n">
        <v>141</v>
      </c>
      <c r="H15" s="2" t="n">
        <v>31537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9334</v>
      </c>
      <c r="E16" s="2" t="n">
        <v>499292</v>
      </c>
      <c r="F16" s="2" t="n">
        <v>44461</v>
      </c>
      <c r="G16" s="2" t="n">
        <v>0</v>
      </c>
      <c r="H16" s="2" t="n">
        <v>44461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895513</v>
      </c>
      <c r="E17" s="2" t="n">
        <v>16066361</v>
      </c>
      <c r="F17" s="2" t="n">
        <v>1104564</v>
      </c>
      <c r="G17" s="2" t="n">
        <v>195899</v>
      </c>
      <c r="H17" s="2" t="n">
        <v>1300463</v>
      </c>
      <c r="I17" s="3" t="n">
        <v>61</v>
      </c>
    </row>
    <row r="18" customFormat="false" ht="12" hidden="false" customHeight="false" outlineLevel="0" collapsed="false">
      <c r="D18" s="2" t="n">
        <f aca="false">SUM($D$2:D17)</f>
        <v>180867671</v>
      </c>
      <c r="E18" s="2" t="n">
        <f aca="false">SUM($E$2:E17)</f>
        <v>62204057</v>
      </c>
      <c r="F18" s="2" t="n">
        <f aca="false">SUM($F$2:F17)</f>
        <v>4370334</v>
      </c>
      <c r="G18" s="2" t="n">
        <f aca="false">SUM($G$2:G17)</f>
        <v>304865</v>
      </c>
      <c r="H18" s="2" t="n">
        <f aca="false">SUM($H$2:H17)</f>
        <v>4675199</v>
      </c>
      <c r="I18" s="3" t="n">
        <f aca="false">SUM($I$2:I17)</f>
        <v>2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59:12Z</cp:lastPrinted>
  <dcterms:modified xsi:type="dcterms:W3CDTF">2012-02-27T20:59:40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seca</vt:lpwstr>
  </property>
  <property fmtid="{D5CDD505-2E9C-101B-9397-08002B2CF9AE}" pid="3" name="City or County">
    <vt:lpwstr>City</vt:lpwstr>
  </property>
  <property fmtid="{D5CDD505-2E9C-101B-9397-08002B2CF9AE}" pid="4" name="Order">
    <vt:lpwstr>2389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89</vt:lpwstr>
  </property>
  <property fmtid="{D5CDD505-2E9C-101B-9397-08002B2CF9AE}" pid="11" name="_dlc_DocIdItemGuid">
    <vt:lpwstr>e8f1ec5c-27d9-4797-b5d1-5e8459f70352</vt:lpwstr>
  </property>
  <property fmtid="{D5CDD505-2E9C-101B-9397-08002B2CF9AE}" pid="12" name="_dlc_DocIdUrl">
    <vt:lpwstr>http://www.revenue.state.mn.us/research_stats/_layouts/DocIdRedir.aspx?ID=EHMXPVJQYS55-214-2389, EHMXPVJQYS55-214-2389</vt:lpwstr>
  </property>
</Properties>
</file>