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SHA" sheetId="1" state="visible" r:id="rId2"/>
  </sheets>
  <definedNames>
    <definedName function="false" hidden="false" name="WABASHA" vbProcedure="false">WABASHA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WABASHA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75292</v>
      </c>
      <c r="E2" s="2" t="n">
        <v>447143</v>
      </c>
      <c r="F2" s="2" t="n">
        <v>30741</v>
      </c>
      <c r="G2" s="2" t="n">
        <v>0</v>
      </c>
      <c r="H2" s="2" t="n">
        <v>3074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79602</v>
      </c>
      <c r="E3" s="2" t="n">
        <v>21523</v>
      </c>
      <c r="F3" s="2" t="n">
        <v>1481</v>
      </c>
      <c r="G3" s="2" t="n">
        <v>0</v>
      </c>
      <c r="H3" s="2" t="n">
        <v>148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459803</v>
      </c>
      <c r="E4" s="2" t="n">
        <v>42883</v>
      </c>
      <c r="F4" s="2" t="n">
        <v>2949</v>
      </c>
      <c r="G4" s="2" t="n">
        <v>1049</v>
      </c>
      <c r="H4" s="2" t="n">
        <v>399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9838</v>
      </c>
      <c r="E5" s="2" t="n">
        <v>31753</v>
      </c>
      <c r="F5" s="2" t="n">
        <v>2182</v>
      </c>
      <c r="G5" s="2" t="n">
        <v>134</v>
      </c>
      <c r="H5" s="2" t="n">
        <v>231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352570</v>
      </c>
      <c r="E6" s="2" t="n">
        <v>6376002</v>
      </c>
      <c r="F6" s="2" t="n">
        <v>438351</v>
      </c>
      <c r="G6" s="2" t="n">
        <v>11041</v>
      </c>
      <c r="H6" s="2" t="n">
        <v>449392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037290</v>
      </c>
      <c r="E7" s="2" t="n">
        <v>468070</v>
      </c>
      <c r="F7" s="2" t="n">
        <v>32183</v>
      </c>
      <c r="G7" s="2" t="n">
        <v>9324</v>
      </c>
      <c r="H7" s="2" t="n">
        <v>41507</v>
      </c>
      <c r="I7" s="3" t="n">
        <v>2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648509</v>
      </c>
      <c r="E8" s="2" t="n">
        <v>181218</v>
      </c>
      <c r="F8" s="2" t="n">
        <v>12461</v>
      </c>
      <c r="G8" s="2" t="n">
        <v>38816</v>
      </c>
      <c r="H8" s="2" t="n">
        <v>51277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036307</v>
      </c>
      <c r="E9" s="2" t="n">
        <v>926579</v>
      </c>
      <c r="F9" s="2" t="n">
        <v>63705</v>
      </c>
      <c r="G9" s="2" t="n">
        <v>922</v>
      </c>
      <c r="H9" s="2" t="n">
        <v>64627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88946</v>
      </c>
      <c r="E10" s="2" t="n">
        <v>134824</v>
      </c>
      <c r="F10" s="2" t="n">
        <v>9270</v>
      </c>
      <c r="G10" s="2" t="n">
        <v>0</v>
      </c>
      <c r="H10" s="2" t="n">
        <v>9270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33573</v>
      </c>
      <c r="E11" s="2" t="n">
        <v>19440</v>
      </c>
      <c r="F11" s="2" t="n">
        <v>1336</v>
      </c>
      <c r="G11" s="2" t="n">
        <v>103</v>
      </c>
      <c r="H11" s="2" t="n">
        <v>1439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850042</v>
      </c>
      <c r="E12" s="2" t="n">
        <v>64596</v>
      </c>
      <c r="F12" s="2" t="n">
        <v>4441</v>
      </c>
      <c r="G12" s="2" t="n">
        <v>179</v>
      </c>
      <c r="H12" s="2" t="n">
        <v>462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227817</v>
      </c>
      <c r="E13" s="2" t="n">
        <v>811325</v>
      </c>
      <c r="F13" s="2" t="n">
        <v>55775</v>
      </c>
      <c r="G13" s="2" t="n">
        <v>195</v>
      </c>
      <c r="H13" s="2" t="n">
        <v>55970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906972</v>
      </c>
      <c r="E14" s="2" t="n">
        <v>879152</v>
      </c>
      <c r="F14" s="2" t="n">
        <v>60438</v>
      </c>
      <c r="G14" s="2" t="n">
        <v>49</v>
      </c>
      <c r="H14" s="2" t="n">
        <v>60487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0177703</v>
      </c>
      <c r="E15" s="2" t="n">
        <v>5445474</v>
      </c>
      <c r="F15" s="2" t="n">
        <v>375469</v>
      </c>
      <c r="G15" s="2" t="n">
        <v>282</v>
      </c>
      <c r="H15" s="2" t="n">
        <v>375751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642685</v>
      </c>
      <c r="E16" s="2" t="n">
        <v>1929602</v>
      </c>
      <c r="F16" s="2" t="n">
        <v>132662</v>
      </c>
      <c r="G16" s="2" t="n">
        <v>151</v>
      </c>
      <c r="H16" s="2" t="n">
        <v>132813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34916</v>
      </c>
      <c r="E17" s="2" t="n">
        <v>395351</v>
      </c>
      <c r="F17" s="2" t="n">
        <v>27181</v>
      </c>
      <c r="G17" s="2" t="n">
        <v>1667</v>
      </c>
      <c r="H17" s="2" t="n">
        <v>28848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316525</v>
      </c>
      <c r="E18" s="2" t="n">
        <v>6744202</v>
      </c>
      <c r="F18" s="2" t="n">
        <v>463665</v>
      </c>
      <c r="G18" s="2" t="n">
        <v>14136</v>
      </c>
      <c r="H18" s="2" t="n">
        <v>477801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6388901</v>
      </c>
      <c r="E19" s="2" t="n">
        <v>9263310</v>
      </c>
      <c r="F19" s="2" t="n">
        <v>728077</v>
      </c>
      <c r="G19" s="2" t="n">
        <v>1638</v>
      </c>
      <c r="H19" s="2" t="n">
        <v>729715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364278</v>
      </c>
      <c r="E20" s="2" t="n">
        <v>1079860</v>
      </c>
      <c r="F20" s="2" t="n">
        <v>74242</v>
      </c>
      <c r="G20" s="2" t="n">
        <v>553</v>
      </c>
      <c r="H20" s="2" t="n">
        <v>74795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962948</v>
      </c>
      <c r="E21" s="2" t="n">
        <v>3810298</v>
      </c>
      <c r="F21" s="2" t="n">
        <v>261955</v>
      </c>
      <c r="G21" s="2" t="n">
        <v>1167</v>
      </c>
      <c r="H21" s="2" t="n">
        <v>263122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26088</v>
      </c>
      <c r="E22" s="2" t="n">
        <v>343210</v>
      </c>
      <c r="F22" s="2" t="n">
        <v>23594</v>
      </c>
      <c r="G22" s="2" t="n">
        <v>373</v>
      </c>
      <c r="H22" s="2" t="n">
        <v>23967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82152</v>
      </c>
      <c r="E23" s="2" t="n">
        <v>1079083</v>
      </c>
      <c r="F23" s="2" t="n">
        <v>74186</v>
      </c>
      <c r="G23" s="2" t="n">
        <v>148</v>
      </c>
      <c r="H23" s="2" t="n">
        <v>74334</v>
      </c>
      <c r="I23" s="3" t="n">
        <v>1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876015</v>
      </c>
      <c r="E24" s="2" t="n">
        <v>2228019</v>
      </c>
      <c r="F24" s="2" t="n">
        <v>153177</v>
      </c>
      <c r="G24" s="2" t="n">
        <v>2110</v>
      </c>
      <c r="H24" s="2" t="n">
        <v>155287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46100</v>
      </c>
      <c r="E25" s="2" t="n">
        <v>1757324</v>
      </c>
      <c r="F25" s="2" t="n">
        <v>120810</v>
      </c>
      <c r="G25" s="2" t="n">
        <v>517</v>
      </c>
      <c r="H25" s="2" t="n">
        <v>121327</v>
      </c>
      <c r="I25" s="3" t="n">
        <v>7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775723</v>
      </c>
      <c r="E26" s="2" t="n">
        <v>844131</v>
      </c>
      <c r="F26" s="2" t="n">
        <v>58031</v>
      </c>
      <c r="G26" s="2" t="n">
        <v>390</v>
      </c>
      <c r="H26" s="2" t="n">
        <v>58421</v>
      </c>
      <c r="I26" s="3" t="n">
        <v>2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553194</v>
      </c>
      <c r="E27" s="2" t="n">
        <v>13272</v>
      </c>
      <c r="F27" s="2" t="n">
        <v>912</v>
      </c>
      <c r="G27" s="2" t="n">
        <v>16050</v>
      </c>
      <c r="H27" s="2" t="n">
        <v>16962</v>
      </c>
      <c r="I27" s="3" t="n">
        <v>1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22803</v>
      </c>
      <c r="E28" s="2" t="n">
        <v>9677</v>
      </c>
      <c r="F28" s="2" t="n">
        <v>664</v>
      </c>
      <c r="G28" s="2" t="n">
        <v>0</v>
      </c>
      <c r="H28" s="2" t="n">
        <v>664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346</v>
      </c>
      <c r="E29" s="2" t="n">
        <v>1904</v>
      </c>
      <c r="F29" s="2" t="n">
        <v>131</v>
      </c>
      <c r="G29" s="2" t="n">
        <v>4180</v>
      </c>
      <c r="H29" s="2" t="n">
        <v>4311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93958</v>
      </c>
      <c r="E30" s="2" t="n">
        <v>371353</v>
      </c>
      <c r="F30" s="2" t="n">
        <v>25531</v>
      </c>
      <c r="G30" s="2" t="n">
        <v>0</v>
      </c>
      <c r="H30" s="2" t="n">
        <v>25531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267059</v>
      </c>
      <c r="E31" s="2" t="n">
        <v>918212</v>
      </c>
      <c r="F31" s="2" t="n">
        <v>63128</v>
      </c>
      <c r="G31" s="2" t="n">
        <v>3824</v>
      </c>
      <c r="H31" s="2" t="n">
        <v>66952</v>
      </c>
      <c r="I31" s="3" t="n">
        <v>3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76327</v>
      </c>
      <c r="E32" s="2" t="n">
        <v>964597</v>
      </c>
      <c r="F32" s="2" t="n">
        <v>66316</v>
      </c>
      <c r="G32" s="2" t="n">
        <v>1795</v>
      </c>
      <c r="H32" s="2" t="n">
        <v>68111</v>
      </c>
      <c r="I32" s="3" t="n">
        <v>3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35443</v>
      </c>
      <c r="E33" s="2" t="n">
        <v>3470</v>
      </c>
      <c r="F33" s="2" t="n">
        <v>238</v>
      </c>
      <c r="G33" s="2" t="n">
        <v>0</v>
      </c>
      <c r="H33" s="2" t="n">
        <v>238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0358</v>
      </c>
      <c r="E34" s="2" t="n">
        <v>38406</v>
      </c>
      <c r="F34" s="2" t="n">
        <v>2640</v>
      </c>
      <c r="G34" s="2" t="n">
        <v>0</v>
      </c>
      <c r="H34" s="2" t="n">
        <v>2640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946151</v>
      </c>
      <c r="E35" s="2" t="n">
        <v>64713</v>
      </c>
      <c r="F35" s="2" t="n">
        <v>4449</v>
      </c>
      <c r="G35" s="2" t="n">
        <v>1461</v>
      </c>
      <c r="H35" s="2" t="n">
        <v>5910</v>
      </c>
      <c r="I35" s="3" t="n">
        <v>1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076948</v>
      </c>
      <c r="E36" s="2" t="n">
        <v>2968680</v>
      </c>
      <c r="F36" s="2" t="n">
        <v>214379</v>
      </c>
      <c r="G36" s="2" t="n">
        <v>520</v>
      </c>
      <c r="H36" s="2" t="n">
        <v>214899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639674</v>
      </c>
      <c r="E37" s="2" t="n">
        <v>2272536</v>
      </c>
      <c r="F37" s="2" t="n">
        <v>159572</v>
      </c>
      <c r="G37" s="2" t="n">
        <v>0</v>
      </c>
      <c r="H37" s="2" t="n">
        <v>159572</v>
      </c>
      <c r="I37" s="3" t="n">
        <v>1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4872160</v>
      </c>
      <c r="E38" s="2" t="n">
        <v>14148546</v>
      </c>
      <c r="F38" s="2" t="n">
        <v>1058151</v>
      </c>
      <c r="G38" s="2" t="n">
        <v>2162</v>
      </c>
      <c r="H38" s="2" t="n">
        <v>1060313</v>
      </c>
      <c r="I38" s="3" t="n">
        <v>6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916800</v>
      </c>
      <c r="E39" s="2" t="n">
        <v>3531032</v>
      </c>
      <c r="F39" s="2" t="n">
        <v>242757</v>
      </c>
      <c r="G39" s="2" t="n">
        <v>758</v>
      </c>
      <c r="H39" s="2" t="n">
        <v>243515</v>
      </c>
      <c r="I39" s="3" t="n">
        <v>6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221723</v>
      </c>
      <c r="E40" s="2" t="n">
        <v>603466</v>
      </c>
      <c r="F40" s="2" t="n">
        <v>41494</v>
      </c>
      <c r="G40" s="2" t="n">
        <v>670</v>
      </c>
      <c r="H40" s="2" t="n">
        <v>42164</v>
      </c>
      <c r="I40" s="3" t="n">
        <v>5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596774</v>
      </c>
      <c r="E41" s="2" t="n">
        <v>843125</v>
      </c>
      <c r="F41" s="2" t="n">
        <v>74153</v>
      </c>
      <c r="G41" s="2" t="n">
        <v>0</v>
      </c>
      <c r="H41" s="2" t="n">
        <v>74153</v>
      </c>
      <c r="I41" s="3" t="n">
        <v>1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307149</v>
      </c>
      <c r="E42" s="2" t="n">
        <v>4254395</v>
      </c>
      <c r="F42" s="2" t="n">
        <v>292487</v>
      </c>
      <c r="G42" s="2" t="n">
        <v>7932</v>
      </c>
      <c r="H42" s="2" t="n">
        <v>300419</v>
      </c>
      <c r="I42" s="3" t="n">
        <v>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3495489</v>
      </c>
      <c r="E43" s="2" t="n">
        <v>3954419</v>
      </c>
      <c r="F43" s="2" t="n">
        <v>271868</v>
      </c>
      <c r="G43" s="2" t="n">
        <v>251997</v>
      </c>
      <c r="H43" s="2" t="n">
        <v>523865</v>
      </c>
      <c r="I43" s="3" t="n">
        <v>49</v>
      </c>
    </row>
    <row r="44" customFormat="false" ht="12" hidden="false" customHeight="false" outlineLevel="0" collapsed="false">
      <c r="D44" s="2" t="n">
        <f aca="false">SUM($D$2:D43)</f>
        <v>393850951</v>
      </c>
      <c r="E44" s="2" t="n">
        <f aca="false">SUM($E$2:E43)</f>
        <v>80286175</v>
      </c>
      <c r="F44" s="2" t="n">
        <f aca="false">SUM($F$2:F43)</f>
        <v>5727232</v>
      </c>
      <c r="G44" s="2" t="n">
        <f aca="false">SUM($G$2:G43)</f>
        <v>376293</v>
      </c>
      <c r="H44" s="2" t="n">
        <f aca="false">SUM($H$2:H43)</f>
        <v>6103525</v>
      </c>
      <c r="I44" s="3" t="n">
        <f aca="false">SUM($I$2:I43)</f>
        <v>71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BASHA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9:07:41Z</dcterms:created>
  <dc:creator/>
  <dc:description/>
  <dc:language>en-US</dc:language>
  <cp:lastModifiedBy>mbuechne</cp:lastModifiedBy>
  <cp:lastPrinted>2012-02-27T17:00:29Z</cp:lastPrinted>
  <dcterms:modified xsi:type="dcterms:W3CDTF">2012-03-06T19:07:41Z</dcterms:modified>
  <cp:revision>0</cp:revision>
  <dc:subject/>
  <dc:title>Wabas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57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53</vt:lpwstr>
  </property>
  <property fmtid="{D5CDD505-2E9C-101B-9397-08002B2CF9AE}" pid="10" name="_dlc_DocIdItemGuid">
    <vt:lpwstr>d6befe2c-2c2e-4519-8862-5e6cf26cfd0e</vt:lpwstr>
  </property>
  <property fmtid="{D5CDD505-2E9C-101B-9397-08002B2CF9AE}" pid="11" name="_dlc_DocIdUrl">
    <vt:lpwstr>http://www.revenue.state.mn.us/research_stats/_layouts/DocIdRedir.aspx?ID=EHMXPVJQYS55-214-2253, EHMXPVJQYS55-214-2253</vt:lpwstr>
  </property>
</Properties>
</file>