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DNAISHEIGHTS" sheetId="1" state="visible" r:id="rId2"/>
  </sheets>
  <definedNames>
    <definedName function="false" hidden="false" name="VADNAISHEIGHTS" vbProcedure="false">VADNAISHEIGHTS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VADNAIS HEIGHTS</t>
  </si>
  <si>
    <t xml:space="preserve">238 CONSTRUCT -SPECIAL TRADES</t>
  </si>
  <si>
    <t xml:space="preserve">326 MFG -PLASTIC, RUBBER PROD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030360</v>
      </c>
      <c r="E2" s="2" t="n">
        <v>263153</v>
      </c>
      <c r="F2" s="2" t="n">
        <v>18091</v>
      </c>
      <c r="G2" s="2" t="n">
        <v>96979</v>
      </c>
      <c r="H2" s="2" t="n">
        <v>115070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300898</v>
      </c>
      <c r="E3" s="2" t="n">
        <v>337937</v>
      </c>
      <c r="F3" s="2" t="n">
        <v>23233</v>
      </c>
      <c r="G3" s="2" t="n">
        <v>31811</v>
      </c>
      <c r="H3" s="2" t="n">
        <v>5504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757242</v>
      </c>
      <c r="E4" s="2" t="n">
        <v>35896</v>
      </c>
      <c r="F4" s="2" t="n">
        <v>2467</v>
      </c>
      <c r="G4" s="2" t="n">
        <v>12190</v>
      </c>
      <c r="H4" s="2" t="n">
        <v>14657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343916</v>
      </c>
      <c r="E5" s="2" t="n">
        <v>2394375</v>
      </c>
      <c r="F5" s="2" t="n">
        <v>164614</v>
      </c>
      <c r="G5" s="2" t="n">
        <v>3974</v>
      </c>
      <c r="H5" s="2" t="n">
        <v>168588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824668</v>
      </c>
      <c r="E6" s="2" t="n">
        <v>1958419</v>
      </c>
      <c r="F6" s="2" t="n">
        <v>134640</v>
      </c>
      <c r="G6" s="2" t="n">
        <v>80776</v>
      </c>
      <c r="H6" s="2" t="n">
        <v>215416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9093559</v>
      </c>
      <c r="E7" s="2" t="n">
        <v>19083203</v>
      </c>
      <c r="F7" s="2" t="n">
        <v>1311976</v>
      </c>
      <c r="G7" s="2" t="n">
        <v>32122</v>
      </c>
      <c r="H7" s="2" t="n">
        <v>1344098</v>
      </c>
      <c r="I7" s="3" t="n">
        <v>1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8151481</v>
      </c>
      <c r="E8" s="2" t="n">
        <v>514565</v>
      </c>
      <c r="F8" s="2" t="n">
        <v>35374</v>
      </c>
      <c r="G8" s="2" t="n">
        <v>1483</v>
      </c>
      <c r="H8" s="2" t="n">
        <v>36857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1313913</v>
      </c>
      <c r="E9" s="2" t="n">
        <v>23479585</v>
      </c>
      <c r="F9" s="2" t="n">
        <v>1614911</v>
      </c>
      <c r="G9" s="2" t="n">
        <v>31352</v>
      </c>
      <c r="H9" s="2" t="n">
        <v>1646263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35161</v>
      </c>
      <c r="E10" s="2" t="n">
        <v>940172</v>
      </c>
      <c r="F10" s="2" t="n">
        <v>64637</v>
      </c>
      <c r="G10" s="2" t="n">
        <v>29803</v>
      </c>
      <c r="H10" s="2" t="n">
        <v>94440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202012</v>
      </c>
      <c r="E11" s="2" t="n">
        <v>9003027</v>
      </c>
      <c r="F11" s="2" t="n">
        <v>790499</v>
      </c>
      <c r="G11" s="2" t="n">
        <v>136</v>
      </c>
      <c r="H11" s="2" t="n">
        <v>790635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246655</v>
      </c>
      <c r="E12" s="2" t="n">
        <v>1538983</v>
      </c>
      <c r="F12" s="2" t="n">
        <v>106071</v>
      </c>
      <c r="G12" s="2" t="n">
        <v>2271</v>
      </c>
      <c r="H12" s="2" t="n">
        <v>108342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301645</v>
      </c>
      <c r="E13" s="2" t="n">
        <v>117985</v>
      </c>
      <c r="F13" s="2" t="n">
        <v>8110</v>
      </c>
      <c r="G13" s="2" t="n">
        <v>733</v>
      </c>
      <c r="H13" s="2" t="n">
        <v>8843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36393</v>
      </c>
      <c r="E14" s="2" t="n">
        <v>1088406</v>
      </c>
      <c r="F14" s="2" t="n">
        <v>74829</v>
      </c>
      <c r="G14" s="2" t="n">
        <v>24</v>
      </c>
      <c r="H14" s="2" t="n">
        <v>74853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0653276</v>
      </c>
      <c r="E15" s="2" t="n">
        <v>74571174</v>
      </c>
      <c r="F15" s="2" t="n">
        <v>5141155</v>
      </c>
      <c r="G15" s="2" t="n">
        <v>42636</v>
      </c>
      <c r="H15" s="2" t="n">
        <v>5183791</v>
      </c>
      <c r="I15" s="3" t="n">
        <v>3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21235</v>
      </c>
      <c r="E16" s="2" t="n">
        <v>233658</v>
      </c>
      <c r="F16" s="2" t="n">
        <v>16073</v>
      </c>
      <c r="G16" s="2" t="n">
        <v>1546</v>
      </c>
      <c r="H16" s="2" t="n">
        <v>17619</v>
      </c>
      <c r="I16" s="3" t="n">
        <v>1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184746</v>
      </c>
      <c r="E17" s="2" t="n">
        <v>3747398</v>
      </c>
      <c r="F17" s="2" t="n">
        <v>257634</v>
      </c>
      <c r="G17" s="2" t="n">
        <v>2408</v>
      </c>
      <c r="H17" s="2" t="n">
        <v>260042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3774769</v>
      </c>
      <c r="E18" s="2" t="n">
        <v>1795156</v>
      </c>
      <c r="F18" s="2" t="n">
        <v>123415</v>
      </c>
      <c r="G18" s="2" t="n">
        <v>21395</v>
      </c>
      <c r="H18" s="2" t="n">
        <v>144810</v>
      </c>
      <c r="I18" s="3" t="n">
        <v>3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0452998</v>
      </c>
      <c r="E19" s="2" t="n">
        <v>8398037</v>
      </c>
      <c r="F19" s="2" t="n">
        <v>577363</v>
      </c>
      <c r="G19" s="2" t="n">
        <v>2104</v>
      </c>
      <c r="H19" s="2" t="n">
        <v>579467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496954</v>
      </c>
      <c r="E20" s="2" t="n">
        <v>611696</v>
      </c>
      <c r="F20" s="2" t="n">
        <v>42056</v>
      </c>
      <c r="G20" s="2" t="n">
        <v>1800</v>
      </c>
      <c r="H20" s="2" t="n">
        <v>43856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71221</v>
      </c>
      <c r="E21" s="2" t="n">
        <v>1305016</v>
      </c>
      <c r="F21" s="2" t="n">
        <v>89722</v>
      </c>
      <c r="G21" s="2" t="n">
        <v>49</v>
      </c>
      <c r="H21" s="2" t="n">
        <v>89771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9209824</v>
      </c>
      <c r="E22" s="2" t="n">
        <v>18725203</v>
      </c>
      <c r="F22" s="2" t="n">
        <v>1397959</v>
      </c>
      <c r="G22" s="2" t="n">
        <v>5978</v>
      </c>
      <c r="H22" s="2" t="n">
        <v>1403937</v>
      </c>
      <c r="I22" s="3" t="n">
        <v>2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656321</v>
      </c>
      <c r="E23" s="2" t="n">
        <v>3465331</v>
      </c>
      <c r="F23" s="2" t="n">
        <v>238237</v>
      </c>
      <c r="G23" s="2" t="n">
        <v>4187</v>
      </c>
      <c r="H23" s="2" t="n">
        <v>242424</v>
      </c>
      <c r="I23" s="3" t="n">
        <v>1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94423</v>
      </c>
      <c r="E24" s="2" t="n">
        <v>621880</v>
      </c>
      <c r="F24" s="2" t="n">
        <v>42756</v>
      </c>
      <c r="G24" s="2" t="n">
        <v>381</v>
      </c>
      <c r="H24" s="2" t="n">
        <v>43137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3617508</v>
      </c>
      <c r="E25" s="2" t="n">
        <v>5812347</v>
      </c>
      <c r="F25" s="2" t="n">
        <v>425892</v>
      </c>
      <c r="G25" s="2" t="n">
        <v>121706</v>
      </c>
      <c r="H25" s="2" t="n">
        <v>547598</v>
      </c>
      <c r="I25" s="3" t="n">
        <v>50</v>
      </c>
    </row>
    <row r="26" customFormat="false" ht="12" hidden="false" customHeight="false" outlineLevel="0" collapsed="false">
      <c r="D26" s="2" t="n">
        <f aca="false">SUM($D$2:D25)</f>
        <v>743271178</v>
      </c>
      <c r="E26" s="2" t="n">
        <f aca="false">SUM($E$2:E25)</f>
        <v>180042602</v>
      </c>
      <c r="F26" s="2" t="n">
        <f aca="false">SUM($F$2:F25)</f>
        <v>12701714</v>
      </c>
      <c r="G26" s="2" t="n">
        <f aca="false">SUM($G$2:G25)</f>
        <v>527844</v>
      </c>
      <c r="H26" s="2" t="n">
        <f aca="false">SUM($H$2:H25)</f>
        <v>13229558</v>
      </c>
      <c r="I26" s="3" t="n">
        <f aca="false">SUM($I$2:I25)</f>
        <v>34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VADNAIS HEIGHTS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57:36Z</cp:lastPrinted>
  <dcterms:modified xsi:type="dcterms:W3CDTF">2012-02-27T20:58:16Z</dcterms:modified>
  <cp:revision>0</cp:revision>
  <dc:subject/>
  <dc:title>Vadnais Heigh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Vadnais Heights</vt:lpwstr>
  </property>
  <property fmtid="{D5CDD505-2E9C-101B-9397-08002B2CF9AE}" pid="3" name="City or County">
    <vt:lpwstr>City</vt:lpwstr>
  </property>
  <property fmtid="{D5CDD505-2E9C-101B-9397-08002B2CF9AE}" pid="4" name="Order">
    <vt:lpwstr>2385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85</vt:lpwstr>
  </property>
  <property fmtid="{D5CDD505-2E9C-101B-9397-08002B2CF9AE}" pid="11" name="_dlc_DocIdItemGuid">
    <vt:lpwstr>199a9a07-921e-4c83-a346-f04bd30eef24</vt:lpwstr>
  </property>
  <property fmtid="{D5CDD505-2E9C-101B-9397-08002B2CF9AE}" pid="12" name="_dlc_DocIdUrl">
    <vt:lpwstr>http://www.revenue.state.mn.us/research_stats/_layouts/DocIdRedir.aspx?ID=EHMXPVJQYS55-214-2385, EHMXPVJQYS55-214-2385</vt:lpwstr>
  </property>
</Properties>
</file>