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" sheetId="1" state="visible" r:id="rId2"/>
  </sheets>
  <definedNames>
    <definedName function="false" hidden="false" name="TODD" vbProcedure="false">TODD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TODD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95679</v>
      </c>
      <c r="E2" s="2" t="n">
        <v>18091</v>
      </c>
      <c r="F2" s="2" t="n">
        <v>1245</v>
      </c>
      <c r="G2" s="2" t="n">
        <v>79</v>
      </c>
      <c r="H2" s="2" t="n">
        <v>132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8973</v>
      </c>
      <c r="E3" s="2" t="n">
        <v>192068</v>
      </c>
      <c r="F3" s="2" t="n">
        <v>13205</v>
      </c>
      <c r="G3" s="2" t="n">
        <v>909</v>
      </c>
      <c r="H3" s="2" t="n">
        <v>1411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5495</v>
      </c>
      <c r="E4" s="2" t="n">
        <v>486328</v>
      </c>
      <c r="F4" s="2" t="n">
        <v>33431</v>
      </c>
      <c r="G4" s="2" t="n">
        <v>932</v>
      </c>
      <c r="H4" s="2" t="n">
        <v>3436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36436</v>
      </c>
      <c r="E5" s="2" t="n">
        <v>34855</v>
      </c>
      <c r="F5" s="2" t="n">
        <v>2396</v>
      </c>
      <c r="G5" s="2" t="n">
        <v>0</v>
      </c>
      <c r="H5" s="2" t="n">
        <v>239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653373</v>
      </c>
      <c r="E6" s="2" t="n">
        <v>882170</v>
      </c>
      <c r="F6" s="2" t="n">
        <v>60652</v>
      </c>
      <c r="G6" s="2" t="n">
        <v>12599</v>
      </c>
      <c r="H6" s="2" t="n">
        <v>73251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3116969</v>
      </c>
      <c r="E7" s="2" t="n">
        <v>18266</v>
      </c>
      <c r="F7" s="2" t="n">
        <v>1256</v>
      </c>
      <c r="G7" s="2" t="n">
        <v>127137</v>
      </c>
      <c r="H7" s="2" t="n">
        <v>12839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6269</v>
      </c>
      <c r="E8" s="2" t="n">
        <v>32765</v>
      </c>
      <c r="F8" s="2" t="n">
        <v>2252</v>
      </c>
      <c r="G8" s="2" t="n">
        <v>31</v>
      </c>
      <c r="H8" s="2" t="n">
        <v>228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008363</v>
      </c>
      <c r="E9" s="2" t="n">
        <v>32362</v>
      </c>
      <c r="F9" s="2" t="n">
        <v>2224</v>
      </c>
      <c r="G9" s="2" t="n">
        <v>10674</v>
      </c>
      <c r="H9" s="2" t="n">
        <v>1289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062825</v>
      </c>
      <c r="E10" s="2" t="n">
        <v>121278</v>
      </c>
      <c r="F10" s="2" t="n">
        <v>8338</v>
      </c>
      <c r="G10" s="2" t="n">
        <v>0</v>
      </c>
      <c r="H10" s="2" t="n">
        <v>8338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555530</v>
      </c>
      <c r="E11" s="2" t="n">
        <v>2128357</v>
      </c>
      <c r="F11" s="2" t="n">
        <v>146324</v>
      </c>
      <c r="G11" s="2" t="n">
        <v>518</v>
      </c>
      <c r="H11" s="2" t="n">
        <v>146842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01228</v>
      </c>
      <c r="E12" s="2" t="n">
        <v>407676</v>
      </c>
      <c r="F12" s="2" t="n">
        <v>28026</v>
      </c>
      <c r="G12" s="2" t="n">
        <v>392</v>
      </c>
      <c r="H12" s="2" t="n">
        <v>2841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009244</v>
      </c>
      <c r="E13" s="2" t="n">
        <v>5130364</v>
      </c>
      <c r="F13" s="2" t="n">
        <v>352711</v>
      </c>
      <c r="G13" s="2" t="n">
        <v>398</v>
      </c>
      <c r="H13" s="2" t="n">
        <v>353109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9488</v>
      </c>
      <c r="E14" s="2" t="n">
        <v>638844</v>
      </c>
      <c r="F14" s="2" t="n">
        <v>43925</v>
      </c>
      <c r="G14" s="2" t="n">
        <v>268</v>
      </c>
      <c r="H14" s="2" t="n">
        <v>4419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6106</v>
      </c>
      <c r="E15" s="2" t="n">
        <v>424437</v>
      </c>
      <c r="F15" s="2" t="n">
        <v>29180</v>
      </c>
      <c r="G15" s="2" t="n">
        <v>254</v>
      </c>
      <c r="H15" s="2" t="n">
        <v>29434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350567</v>
      </c>
      <c r="E16" s="2" t="n">
        <v>9177908</v>
      </c>
      <c r="F16" s="2" t="n">
        <v>630982</v>
      </c>
      <c r="G16" s="2" t="n">
        <v>8100</v>
      </c>
      <c r="H16" s="2" t="n">
        <v>639082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993899</v>
      </c>
      <c r="E17" s="2" t="n">
        <v>9544379</v>
      </c>
      <c r="F17" s="2" t="n">
        <v>744183</v>
      </c>
      <c r="G17" s="2" t="n">
        <v>87</v>
      </c>
      <c r="H17" s="2" t="n">
        <v>744270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416081</v>
      </c>
      <c r="E18" s="2" t="n">
        <v>216328</v>
      </c>
      <c r="F18" s="2" t="n">
        <v>14875</v>
      </c>
      <c r="G18" s="2" t="n">
        <v>859</v>
      </c>
      <c r="H18" s="2" t="n">
        <v>1573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805625</v>
      </c>
      <c r="E19" s="2" t="n">
        <v>3759452</v>
      </c>
      <c r="F19" s="2" t="n">
        <v>259568</v>
      </c>
      <c r="G19" s="2" t="n">
        <v>1157</v>
      </c>
      <c r="H19" s="2" t="n">
        <v>260725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2506</v>
      </c>
      <c r="E20" s="2" t="n">
        <v>139970</v>
      </c>
      <c r="F20" s="2" t="n">
        <v>9624</v>
      </c>
      <c r="G20" s="2" t="n">
        <v>376</v>
      </c>
      <c r="H20" s="2" t="n">
        <v>10000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77172</v>
      </c>
      <c r="E21" s="2" t="n">
        <v>4184145</v>
      </c>
      <c r="F21" s="2" t="n">
        <v>287659</v>
      </c>
      <c r="G21" s="2" t="n">
        <v>2164</v>
      </c>
      <c r="H21" s="2" t="n">
        <v>289823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69687</v>
      </c>
      <c r="E22" s="2" t="n">
        <v>1870055</v>
      </c>
      <c r="F22" s="2" t="n">
        <v>128567</v>
      </c>
      <c r="G22" s="2" t="n">
        <v>1230</v>
      </c>
      <c r="H22" s="2" t="n">
        <v>129797</v>
      </c>
      <c r="I22" s="3" t="n">
        <v>8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271433</v>
      </c>
      <c r="E23" s="2" t="n">
        <v>428388</v>
      </c>
      <c r="F23" s="2" t="n">
        <v>29452</v>
      </c>
      <c r="G23" s="2" t="n">
        <v>1140</v>
      </c>
      <c r="H23" s="2" t="n">
        <v>30592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27801</v>
      </c>
      <c r="E24" s="2" t="n">
        <v>12909</v>
      </c>
      <c r="F24" s="2" t="n">
        <v>887</v>
      </c>
      <c r="G24" s="2" t="n">
        <v>15040</v>
      </c>
      <c r="H24" s="2" t="n">
        <v>15927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65841</v>
      </c>
      <c r="E25" s="2" t="n">
        <v>234556</v>
      </c>
      <c r="F25" s="2" t="n">
        <v>16126</v>
      </c>
      <c r="G25" s="2" t="n">
        <v>181</v>
      </c>
      <c r="H25" s="2" t="n">
        <v>16307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72847</v>
      </c>
      <c r="E26" s="2" t="n">
        <v>109097</v>
      </c>
      <c r="F26" s="2" t="n">
        <v>7501</v>
      </c>
      <c r="G26" s="2" t="n">
        <v>1145</v>
      </c>
      <c r="H26" s="2" t="n">
        <v>8646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46372</v>
      </c>
      <c r="E27" s="2" t="n">
        <v>190426</v>
      </c>
      <c r="F27" s="2" t="n">
        <v>13091</v>
      </c>
      <c r="G27" s="2" t="n">
        <v>0</v>
      </c>
      <c r="H27" s="2" t="n">
        <v>13091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3313</v>
      </c>
      <c r="E28" s="2" t="n">
        <v>111877</v>
      </c>
      <c r="F28" s="2" t="n">
        <v>7690</v>
      </c>
      <c r="G28" s="2" t="n">
        <v>0</v>
      </c>
      <c r="H28" s="2" t="n">
        <v>769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45407</v>
      </c>
      <c r="E29" s="2" t="n">
        <v>615826</v>
      </c>
      <c r="F29" s="2" t="n">
        <v>42337</v>
      </c>
      <c r="G29" s="2" t="n">
        <v>8356</v>
      </c>
      <c r="H29" s="2" t="n">
        <v>50693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17434</v>
      </c>
      <c r="E30" s="2" t="n">
        <v>1440418</v>
      </c>
      <c r="F30" s="2" t="n">
        <v>99029</v>
      </c>
      <c r="G30" s="2" t="n">
        <v>637</v>
      </c>
      <c r="H30" s="2" t="n">
        <v>99666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70844</v>
      </c>
      <c r="E31" s="2" t="n">
        <v>66136</v>
      </c>
      <c r="F31" s="2" t="n">
        <v>4548</v>
      </c>
      <c r="G31" s="2" t="n">
        <v>0</v>
      </c>
      <c r="H31" s="2" t="n">
        <v>4548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42573</v>
      </c>
      <c r="E32" s="2" t="n">
        <v>38443</v>
      </c>
      <c r="F32" s="2" t="n">
        <v>2644</v>
      </c>
      <c r="G32" s="2" t="n">
        <v>957</v>
      </c>
      <c r="H32" s="2" t="n">
        <v>3601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342</v>
      </c>
      <c r="E33" s="2" t="n">
        <v>2478</v>
      </c>
      <c r="F33" s="2" t="n">
        <v>171</v>
      </c>
      <c r="G33" s="2" t="n">
        <v>0</v>
      </c>
      <c r="H33" s="2" t="n">
        <v>171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73294</v>
      </c>
      <c r="E34" s="2" t="n">
        <v>1869654</v>
      </c>
      <c r="F34" s="2" t="n">
        <v>134669</v>
      </c>
      <c r="G34" s="2" t="n">
        <v>51</v>
      </c>
      <c r="H34" s="2" t="n">
        <v>134720</v>
      </c>
      <c r="I34" s="3" t="n">
        <v>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60912</v>
      </c>
      <c r="E35" s="2" t="n">
        <v>1771739</v>
      </c>
      <c r="F35" s="2" t="n">
        <v>121806</v>
      </c>
      <c r="G35" s="2" t="n">
        <v>11</v>
      </c>
      <c r="H35" s="2" t="n">
        <v>121817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842101</v>
      </c>
      <c r="E36" s="2" t="n">
        <v>13659946</v>
      </c>
      <c r="F36" s="2" t="n">
        <v>1015665</v>
      </c>
      <c r="G36" s="2" t="n">
        <v>516</v>
      </c>
      <c r="H36" s="2" t="n">
        <v>1016181</v>
      </c>
      <c r="I36" s="3" t="n">
        <v>5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412193</v>
      </c>
      <c r="E37" s="2" t="n">
        <v>3620988</v>
      </c>
      <c r="F37" s="2" t="n">
        <v>248945</v>
      </c>
      <c r="G37" s="2" t="n">
        <v>2404</v>
      </c>
      <c r="H37" s="2" t="n">
        <v>251349</v>
      </c>
      <c r="I37" s="3" t="n">
        <v>7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25967</v>
      </c>
      <c r="E38" s="2" t="n">
        <v>160727</v>
      </c>
      <c r="F38" s="2" t="n">
        <v>11050</v>
      </c>
      <c r="G38" s="2" t="n">
        <v>257</v>
      </c>
      <c r="H38" s="2" t="n">
        <v>11307</v>
      </c>
      <c r="I38" s="3" t="n">
        <v>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07959</v>
      </c>
      <c r="E39" s="2" t="n">
        <v>833194</v>
      </c>
      <c r="F39" s="2" t="n">
        <v>72630</v>
      </c>
      <c r="G39" s="2" t="n">
        <v>3288</v>
      </c>
      <c r="H39" s="2" t="n">
        <v>75918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01064</v>
      </c>
      <c r="E40" s="2" t="n">
        <v>1726825</v>
      </c>
      <c r="F40" s="2" t="n">
        <v>118718</v>
      </c>
      <c r="G40" s="2" t="n">
        <v>3572</v>
      </c>
      <c r="H40" s="2" t="n">
        <v>122290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086689</v>
      </c>
      <c r="E41" s="2" t="n">
        <v>1961499</v>
      </c>
      <c r="F41" s="2" t="n">
        <v>135250</v>
      </c>
      <c r="G41" s="2" t="n">
        <v>24125</v>
      </c>
      <c r="H41" s="2" t="n">
        <v>159375</v>
      </c>
      <c r="I41" s="3" t="n">
        <v>41</v>
      </c>
    </row>
    <row r="42" customFormat="false" ht="12" hidden="false" customHeight="false" outlineLevel="0" collapsed="false">
      <c r="D42" s="2" t="n">
        <f aca="false">SUM($D$2:D41)</f>
        <v>708720901</v>
      </c>
      <c r="E42" s="2" t="n">
        <f aca="false">SUM($E$2:E41)</f>
        <v>68295224</v>
      </c>
      <c r="F42" s="2" t="n">
        <f aca="false">SUM($F$2:F41)</f>
        <v>4882832</v>
      </c>
      <c r="G42" s="2" t="n">
        <f aca="false">SUM($G$2:G41)</f>
        <v>229844</v>
      </c>
      <c r="H42" s="2" t="n">
        <f aca="false">SUM($H$2:H41)</f>
        <v>5112676</v>
      </c>
      <c r="I42" s="3" t="n">
        <f aca="false">SUM($I$2:I41)</f>
        <v>6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7:06Z</dcterms:created>
  <dc:creator/>
  <dc:description/>
  <dc:language>en-US</dc:language>
  <cp:lastModifiedBy>mbuechne</cp:lastModifiedBy>
  <cp:lastPrinted>2012-02-27T17:05:16Z</cp:lastPrinted>
  <dcterms:modified xsi:type="dcterms:W3CDTF">2012-03-06T19:07:07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55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51</vt:lpwstr>
  </property>
  <property fmtid="{D5CDD505-2E9C-101B-9397-08002B2CF9AE}" pid="10" name="_dlc_DocIdItemGuid">
    <vt:lpwstr>03e6c41f-9673-4179-be16-85ddb8244604</vt:lpwstr>
  </property>
  <property fmtid="{D5CDD505-2E9C-101B-9397-08002B2CF9AE}" pid="11" name="_dlc_DocIdUrl">
    <vt:lpwstr>http://www.revenue.state.mn.us/research_stats/_layouts/DocIdRedir.aspx?ID=EHMXPVJQYS55-214-2251, EHMXPVJQYS55-214-2251</vt:lpwstr>
  </property>
</Properties>
</file>